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NSL IV Summary" sheetId="1" state="visible" r:id="rId2"/>
    <sheet name="Wk 1" sheetId="2" state="visible" r:id="rId3"/>
    <sheet name="Wk 2" sheetId="3" state="visible" r:id="rId4"/>
    <sheet name="Wk 3" sheetId="4" state="visible" r:id="rId5"/>
    <sheet name="Wk4 " sheetId="5" state="visible" r:id="rId6"/>
    <sheet name="Wk 5" sheetId="6" state="visible" r:id="rId7"/>
    <sheet name="Wk6" sheetId="7" state="visible" r:id="rId8"/>
    <sheet name="Wk7" sheetId="8" state="visible" r:id="rId9"/>
    <sheet name="Wk8" sheetId="9" state="visible" r:id="rId10"/>
    <sheet name="Wk9" sheetId="10" state="visible" r:id="rId11"/>
    <sheet name="Wk10" sheetId="11" state="visible" r:id="rId12"/>
    <sheet name="Wk11" sheetId="12" state="visible" r:id="rId13"/>
    <sheet name="Wk12" sheetId="13" state="visible" r:id="rId14"/>
    <sheet name="Wk13" sheetId="14" state="visible" r:id="rId15"/>
    <sheet name="Wk14" sheetId="15" state="visible" r:id="rId16"/>
    <sheet name="Wk15" sheetId="16" state="visible" r:id="rId17"/>
    <sheet name="Names etc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68">
  <si>
    <t xml:space="preserve">2008 NS Ladder Results - NS Ladder V</t>
  </si>
  <si>
    <t xml:space="preserve">East of Mississippi River</t>
  </si>
  <si>
    <t xml:space="preserve">Call</t>
  </si>
  <si>
    <t xml:space="preserve">QTH</t>
  </si>
  <si>
    <t xml:space="preserve">Club</t>
  </si>
  <si>
    <t xml:space="preserve">Wk1 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11</t>
  </si>
  <si>
    <t xml:space="preserve">Wk12</t>
  </si>
  <si>
    <t xml:space="preserve">Wk13</t>
  </si>
  <si>
    <t xml:space="preserve">Wk14</t>
  </si>
  <si>
    <t xml:space="preserve">Wk15</t>
  </si>
  <si>
    <t xml:space="preserve">Total</t>
  </si>
  <si>
    <t xml:space="preserve">#Wks </t>
  </si>
  <si>
    <t xml:space="preserve">Average</t>
  </si>
  <si>
    <t xml:space="preserve">High 12</t>
  </si>
  <si>
    <t xml:space="preserve">ALL</t>
  </si>
  <si>
    <t xml:space="preserve">W4NZ</t>
  </si>
  <si>
    <t xml:space="preserve">TN</t>
  </si>
  <si>
    <t xml:space="preserve">TCG</t>
  </si>
  <si>
    <t xml:space="preserve">N4AF</t>
  </si>
  <si>
    <t xml:space="preserve">NC</t>
  </si>
  <si>
    <t xml:space="preserve">PVRC</t>
  </si>
  <si>
    <t xml:space="preserve">N4OGW</t>
  </si>
  <si>
    <t xml:space="preserve">MS</t>
  </si>
  <si>
    <t xml:space="preserve">W9RE</t>
  </si>
  <si>
    <t xml:space="preserve">IN</t>
  </si>
  <si>
    <t xml:space="preserve">SMC</t>
  </si>
  <si>
    <t xml:space="preserve">N9CK</t>
  </si>
  <si>
    <t xml:space="preserve">WI</t>
  </si>
  <si>
    <t xml:space="preserve">K9BGL</t>
  </si>
  <si>
    <t xml:space="preserve">IL</t>
  </si>
  <si>
    <t xml:space="preserve">K4BAI</t>
  </si>
  <si>
    <t xml:space="preserve">GA</t>
  </si>
  <si>
    <t xml:space="preserve">SECC</t>
  </si>
  <si>
    <t xml:space="preserve">K1GU</t>
  </si>
  <si>
    <t xml:space="preserve">N1LN</t>
  </si>
  <si>
    <t xml:space="preserve">KK9V</t>
  </si>
  <si>
    <t xml:space="preserve">N9FC</t>
  </si>
  <si>
    <t xml:space="preserve">K4RO</t>
  </si>
  <si>
    <t xml:space="preserve">K0EJ</t>
  </si>
  <si>
    <t xml:space="preserve">N4LF</t>
  </si>
  <si>
    <t xml:space="preserve">FL</t>
  </si>
  <si>
    <t xml:space="preserve">FCG</t>
  </si>
  <si>
    <t xml:space="preserve">K0XP</t>
  </si>
  <si>
    <t xml:space="preserve">CT </t>
  </si>
  <si>
    <t xml:space="preserve"> --</t>
  </si>
  <si>
    <t xml:space="preserve">K8GU/9</t>
  </si>
  <si>
    <t xml:space="preserve">K3LR</t>
  </si>
  <si>
    <t xml:space="preserve">PA</t>
  </si>
  <si>
    <t xml:space="preserve">NCC</t>
  </si>
  <si>
    <t xml:space="preserve">K1ZZI</t>
  </si>
  <si>
    <t xml:space="preserve">W1UE</t>
  </si>
  <si>
    <t xml:space="preserve">MA</t>
  </si>
  <si>
    <t xml:space="preserve">YCCC</t>
  </si>
  <si>
    <t xml:space="preserve">WQ5L</t>
  </si>
  <si>
    <t xml:space="preserve">N4DW</t>
  </si>
  <si>
    <t xml:space="preserve">VA3NR</t>
  </si>
  <si>
    <t xml:space="preserve">ON</t>
  </si>
  <si>
    <t xml:space="preserve">OCG</t>
  </si>
  <si>
    <t xml:space="preserve">K8MM</t>
  </si>
  <si>
    <t xml:space="preserve">MI</t>
  </si>
  <si>
    <t xml:space="preserve">TAC</t>
  </si>
  <si>
    <t xml:space="preserve">N4ZZ</t>
  </si>
  <si>
    <t xml:space="preserve">W1FJ</t>
  </si>
  <si>
    <t xml:space="preserve">KB9OWD</t>
  </si>
  <si>
    <t xml:space="preserve">N3ZL</t>
  </si>
  <si>
    <t xml:space="preserve">SC</t>
  </si>
  <si>
    <t xml:space="preserve">VE3NE</t>
  </si>
  <si>
    <t xml:space="preserve">CCO</t>
  </si>
  <si>
    <t xml:space="preserve">N8EA</t>
  </si>
  <si>
    <t xml:space="preserve">K2PS</t>
  </si>
  <si>
    <t xml:space="preserve">NJ</t>
  </si>
  <si>
    <t xml:space="preserve">FRC</t>
  </si>
  <si>
    <t xml:space="preserve">N2WN</t>
  </si>
  <si>
    <t xml:space="preserve">K8DD</t>
  </si>
  <si>
    <t xml:space="preserve">MRRC</t>
  </si>
  <si>
    <t xml:space="preserve">K8MR</t>
  </si>
  <si>
    <t xml:space="preserve">OH</t>
  </si>
  <si>
    <t xml:space="preserve">K2XA (QRP)</t>
  </si>
  <si>
    <t xml:space="preserve">NY</t>
  </si>
  <si>
    <t xml:space="preserve">K2XA</t>
  </si>
  <si>
    <t xml:space="preserve">WA1Z</t>
  </si>
  <si>
    <t xml:space="preserve">NH</t>
  </si>
  <si>
    <t xml:space="preserve">N4GG</t>
  </si>
  <si>
    <t xml:space="preserve">KA3QLF</t>
  </si>
  <si>
    <t xml:space="preserve">ZF2DO (N5DO)</t>
  </si>
  <si>
    <t xml:space="preserve">ZF</t>
  </si>
  <si>
    <t xml:space="preserve">CTDXCC</t>
  </si>
  <si>
    <t xml:space="preserve">W2RDS</t>
  </si>
  <si>
    <t xml:space="preserve">KC4HW</t>
  </si>
  <si>
    <t xml:space="preserve">AL</t>
  </si>
  <si>
    <t xml:space="preserve">ACG</t>
  </si>
  <si>
    <t xml:space="preserve">DJ1YFK
@DL0TUD)</t>
  </si>
  <si>
    <t xml:space="preserve">DX</t>
  </si>
  <si>
    <t xml:space="preserve">DJ1YFK</t>
  </si>
  <si>
    <t xml:space="preserve">West of Mississippi River</t>
  </si>
  <si>
    <t xml:space="preserve">K7SS</t>
  </si>
  <si>
    <t xml:space="preserve">WA</t>
  </si>
  <si>
    <t xml:space="preserve">WWDXC</t>
  </si>
  <si>
    <t xml:space="preserve">N3BB</t>
  </si>
  <si>
    <t xml:space="preserve">TX</t>
  </si>
  <si>
    <t xml:space="preserve">K0AD</t>
  </si>
  <si>
    <t xml:space="preserve">MN</t>
  </si>
  <si>
    <t xml:space="preserve">MWA</t>
  </si>
  <si>
    <t xml:space="preserve">W0BH</t>
  </si>
  <si>
    <t xml:space="preserve">KS</t>
  </si>
  <si>
    <t xml:space="preserve">KZ5D</t>
  </si>
  <si>
    <t xml:space="preserve">LA</t>
  </si>
  <si>
    <t xml:space="preserve">N9RV</t>
  </si>
  <si>
    <t xml:space="preserve">MT</t>
  </si>
  <si>
    <t xml:space="preserve">W7WHY</t>
  </si>
  <si>
    <t xml:space="preserve">OR </t>
  </si>
  <si>
    <t xml:space="preserve">WVDXC</t>
  </si>
  <si>
    <t xml:space="preserve">KG5U</t>
  </si>
  <si>
    <t xml:space="preserve">N5DO</t>
  </si>
  <si>
    <t xml:space="preserve">W7OM</t>
  </si>
  <si>
    <t xml:space="preserve">NN7SS (K6UFO)</t>
  </si>
  <si>
    <t xml:space="preserve">NCCC</t>
  </si>
  <si>
    <t xml:space="preserve">NN7SS</t>
  </si>
  <si>
    <t xml:space="preserve">W5JAW</t>
  </si>
  <si>
    <t xml:space="preserve">K5WA</t>
  </si>
  <si>
    <t xml:space="preserve">VE4XT</t>
  </si>
  <si>
    <t xml:space="preserve">MB</t>
  </si>
  <si>
    <t xml:space="preserve">VA7ST</t>
  </si>
  <si>
    <t xml:space="preserve">BC</t>
  </si>
  <si>
    <t xml:space="preserve">--</t>
  </si>
  <si>
    <t xml:space="preserve">WD0T</t>
  </si>
  <si>
    <t xml:space="preserve">SD</t>
  </si>
  <si>
    <t xml:space="preserve">OK</t>
  </si>
  <si>
    <t xml:space="preserve">OKDX</t>
  </si>
  <si>
    <t xml:space="preserve">N0AC</t>
  </si>
  <si>
    <t xml:space="preserve">IA</t>
  </si>
  <si>
    <t xml:space="preserve">IADXCC</t>
  </si>
  <si>
    <t xml:space="preserve">NG7Z</t>
  </si>
  <si>
    <t xml:space="preserve">KU5B</t>
  </si>
  <si>
    <t xml:space="preserve">K5UV</t>
  </si>
  <si>
    <t xml:space="preserve">K5OT</t>
  </si>
  <si>
    <t xml:space="preserve">NO5W</t>
  </si>
  <si>
    <t xml:space="preserve">K5NZ</t>
  </si>
  <si>
    <t xml:space="preserve">KJ9C</t>
  </si>
  <si>
    <t xml:space="preserve">IN </t>
  </si>
  <si>
    <t xml:space="preserve">N5UM</t>
  </si>
  <si>
    <t xml:space="preserve">KO7X</t>
  </si>
  <si>
    <t xml:space="preserve">WY</t>
  </si>
  <si>
    <t xml:space="preserve">Gr Mesa</t>
  </si>
  <si>
    <t xml:space="preserve">N9NB</t>
  </si>
  <si>
    <t xml:space="preserve">KE0M</t>
  </si>
  <si>
    <t xml:space="preserve">CO</t>
  </si>
  <si>
    <t xml:space="preserve">K0EM</t>
  </si>
  <si>
    <t xml:space="preserve">K7WA</t>
  </si>
  <si>
    <t xml:space="preserve">KL9A/W7</t>
  </si>
  <si>
    <t xml:space="preserve">WWYC</t>
  </si>
  <si>
    <t xml:space="preserve">W5CT(x-K1GPL)</t>
  </si>
  <si>
    <t xml:space="preserve">Joe, W5CT, ex K1GPL became a SK in July '08.  We miss Joe's enthusiastic, dedicated participation in the NS Ladder.</t>
  </si>
  <si>
    <t xml:space="preserve">W5CT</t>
  </si>
  <si>
    <t xml:space="preserve">NCCC in CA/NV</t>
  </si>
  <si>
    <t xml:space="preserve">N6RO</t>
  </si>
  <si>
    <t xml:space="preserve">CA</t>
  </si>
  <si>
    <t xml:space="preserve">W0YK</t>
  </si>
  <si>
    <t xml:space="preserve">K6VVA</t>
  </si>
  <si>
    <t xml:space="preserve">K6UFO</t>
  </si>
  <si>
    <t xml:space="preserve">N6ZFO</t>
  </si>
  <si>
    <t xml:space="preserve">K6NV</t>
  </si>
  <si>
    <t xml:space="preserve">K6TA</t>
  </si>
  <si>
    <t xml:space="preserve">KA3DRR</t>
  </si>
  <si>
    <t xml:space="preserve">K6III</t>
  </si>
  <si>
    <t xml:space="preserve">W60AT</t>
  </si>
  <si>
    <t xml:space="preserve">1150,HP</t>
  </si>
  <si>
    <t xml:space="preserve">W6OAT</t>
  </si>
  <si>
    <t xml:space="preserve">New in 2008 NS Ladder --  </t>
  </si>
  <si>
    <t xml:space="preserve">6 high in last 10</t>
  </si>
  <si>
    <t xml:space="preserve">IaDXCC</t>
  </si>
  <si>
    <t xml:space="preserve">K1GPL</t>
  </si>
  <si>
    <t xml:space="preserve">Total Logs</t>
  </si>
  <si>
    <t xml:space="preserve">Logs/Wk</t>
  </si>
  <si>
    <t xml:space="preserve">Total Q's </t>
  </si>
  <si>
    <t xml:space="preserve">Q's/Wk</t>
  </si>
  <si>
    <t xml:space="preserve">Total Points</t>
  </si>
  <si>
    <t xml:space="preserve">Score/Wk</t>
  </si>
  <si>
    <t xml:space="preserve">Sections</t>
  </si>
  <si>
    <t xml:space="preserve">Avail Mults</t>
  </si>
  <si>
    <t xml:space="preserve">Wk 1 NSL IV 2007  Exchange:  #, 1st Callsign, QTH</t>
  </si>
  <si>
    <t xml:space="preserve">Wk 1</t>
  </si>
  <si>
    <t xml:space="preserve">Score</t>
  </si>
  <si>
    <t xml:space="preserve">Div</t>
  </si>
  <si>
    <t xml:space="preserve">Q's</t>
  </si>
  <si>
    <t xml:space="preserve">Mults</t>
  </si>
  <si>
    <t xml:space="preserve">Wk 2 NSL IV 2007  Exchange:  #, 1st Callsign, QTH</t>
  </si>
  <si>
    <t xml:space="preserve">Wk 2 Mar 23</t>
  </si>
  <si>
    <t xml:space="preserve">Time</t>
  </si>
  <si>
    <t xml:space="preserve">Totals</t>
  </si>
  <si>
    <t xml:space="preserve">Wk 3 NSL IV 2007  Exchange:  #, 1st Callsign, QTH</t>
  </si>
  <si>
    <t xml:space="preserve">Wk 3 Mar 30</t>
  </si>
  <si>
    <t xml:space="preserve">Wk 4 NSL IV 2007  Exchange:  #, 1st Callsign, QTH</t>
  </si>
  <si>
    <t xml:space="preserve">Wk 4 Apr 6</t>
  </si>
  <si>
    <t xml:space="preserve">Total Q's</t>
  </si>
  <si>
    <t xml:space="preserve">Wk 5 NSL IV 2007  Exchange:  #, 1st Callsign, QTH</t>
  </si>
  <si>
    <t xml:space="preserve">Wk 5 Apr 13</t>
  </si>
  <si>
    <t xml:space="preserve">East of mississippi</t>
  </si>
  <si>
    <t xml:space="preserve">Wk 7 NSL IV 2007  Exchange:  #, 1st Callsign, QTH</t>
  </si>
  <si>
    <t xml:space="preserve">Wk 7 Apr 27</t>
  </si>
  <si>
    <t xml:space="preserve">CHECK</t>
  </si>
  <si>
    <t xml:space="preserve">q'S * MULTS - Score</t>
  </si>
  <si>
    <t xml:space="preserve">Wk 8 2007 NS Ladder</t>
  </si>
  <si>
    <t xml:space="preserve">QSOs</t>
  </si>
  <si>
    <t xml:space="preserve">hr</t>
  </si>
  <si>
    <t xml:space="preserve">Wk 9 NSL IV  May 11 2007</t>
  </si>
  <si>
    <t xml:space="preserve">East of Mississippi</t>
  </si>
  <si>
    <t xml:space="preserve">Score </t>
  </si>
  <si>
    <t xml:space="preserve">Wk 10 NSL IV  May 18 2007</t>
  </si>
  <si>
    <t xml:space="preserve">QSO's</t>
  </si>
  <si>
    <t xml:space="preserve"> Mults</t>
  </si>
  <si>
    <t xml:space="preserve">NSL IV Wk 11 June 1</t>
  </si>
  <si>
    <t xml:space="preserve">Sin</t>
  </si>
  <si>
    <t xml:space="preserve">gle Op</t>
  </si>
  <si>
    <t xml:space="preserve">LP</t>
  </si>
  <si>
    <t xml:space="preserve">8-Jun 2007</t>
  </si>
  <si>
    <t xml:space="preserve">O</t>
  </si>
  <si>
    <t xml:space="preserve">2007 NSL Wk 13 June 15</t>
  </si>
  <si>
    <t xml:space="preserve">Wk 14 NSL IV  June 22 2007</t>
  </si>
  <si>
    <t xml:space="preserve">Wk 15 NSL IV  June 29 2007</t>
  </si>
  <si>
    <t xml:space="preserve">East</t>
  </si>
  <si>
    <t xml:space="preserve">Station</t>
  </si>
  <si>
    <t xml:space="preserve">Name </t>
  </si>
  <si>
    <t xml:space="preserve">Email</t>
  </si>
  <si>
    <t xml:space="preserve">Bob </t>
  </si>
  <si>
    <t xml:space="preserve">Bob Raymond &lt;wa1z@rgraymond.com&gt;</t>
  </si>
  <si>
    <t xml:space="preserve">N5DX</t>
  </si>
  <si>
    <t xml:space="preserve">Kevin</t>
  </si>
  <si>
    <t xml:space="preserve">K9BGL </t>
  </si>
  <si>
    <t xml:space="preserve">Karl</t>
  </si>
  <si>
    <t xml:space="preserve">W9WI</t>
  </si>
  <si>
    <t xml:space="preserve">Doug</t>
  </si>
  <si>
    <t xml:space="preserve">WT9U</t>
  </si>
  <si>
    <t xml:space="preserve">Jim</t>
  </si>
  <si>
    <t xml:space="preserve">KC4HW &lt;jimjohnson@alaweb.com&gt;</t>
  </si>
  <si>
    <t xml:space="preserve">Ted</t>
  </si>
  <si>
    <t xml:space="preserve">N3BB's protégé</t>
  </si>
  <si>
    <t xml:space="preserve">n2zn</t>
  </si>
  <si>
    <t xml:space="preserve">Rochester</t>
  </si>
  <si>
    <t xml:space="preserve">Dennis</t>
  </si>
  <si>
    <t xml:space="preserve">Al</t>
  </si>
  <si>
    <t xml:space="preserve">KG5U </t>
  </si>
  <si>
    <t xml:space="preserve">Dale</t>
  </si>
  <si>
    <t xml:space="preserve">Dan</t>
  </si>
  <si>
    <t xml:space="preserve">Bud</t>
  </si>
  <si>
    <t xml:space="preserve">Ted Bryant</t>
  </si>
  <si>
    <t xml:space="preserve"> "Ted Bryant" &lt;w4nz@comcast.net&gt;</t>
  </si>
  <si>
    <t xml:space="preserve">Ned</t>
  </si>
  <si>
    <t xml:space="preserve">KN5H</t>
  </si>
  <si>
    <t xml:space="preserve">Hose</t>
  </si>
  <si>
    <t xml:space="preserve">Rod</t>
  </si>
  <si>
    <t xml:space="preserve">John</t>
  </si>
  <si>
    <t xml:space="preserve">Chuck</t>
  </si>
  <si>
    <t xml:space="preserve">Tom</t>
  </si>
  <si>
    <t xml:space="preserve">w4nz@arrl.net</t>
  </si>
  <si>
    <t xml:space="preserve">W0MU</t>
  </si>
  <si>
    <t xml:space="preserve">Mike</t>
  </si>
  <si>
    <t xml:space="preserve">w0mu@w0mu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#,##0"/>
    <numFmt numFmtId="168" formatCode="General"/>
    <numFmt numFmtId="169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u val="single"/>
      <sz val="10"/>
      <color rgb="FF0000D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w4nz@arrl.net" TargetMode="External"/><Relationship Id="rId2" Type="http://schemas.openxmlformats.org/officeDocument/2006/relationships/hyperlink" Target="mailto:w0mu@w0m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.82"/>
    <col collapsed="false" customWidth="true" hidden="false" outlineLevel="0" max="3" min="3" style="0" width="8.49"/>
    <col collapsed="false" customWidth="true" hidden="false" outlineLevel="0" max="4" min="4" style="0" width="8.15"/>
    <col collapsed="false" customWidth="true" hidden="false" outlineLevel="0" max="7" min="5" style="0" width="7.82"/>
    <col collapsed="false" customWidth="true" hidden="false" outlineLevel="0" max="8" min="8" style="0" width="7.16"/>
    <col collapsed="false" customWidth="true" hidden="false" outlineLevel="0" max="10" min="9" style="0" width="7.5"/>
    <col collapsed="false" customWidth="true" hidden="false" outlineLevel="0" max="12" min="11" style="0" width="8.49"/>
    <col collapsed="false" customWidth="true" hidden="false" outlineLevel="0" max="13" min="13" style="0" width="7.82"/>
    <col collapsed="false" customWidth="true" hidden="false" outlineLevel="0" max="14" min="14" style="0" width="8.49"/>
    <col collapsed="false" customWidth="true" hidden="false" outlineLevel="0" max="15" min="15" style="0" width="7.82"/>
    <col collapsed="false" customWidth="true" hidden="false" outlineLevel="0" max="16" min="16" style="1" width="6.5"/>
    <col collapsed="false" customWidth="true" hidden="false" outlineLevel="0" max="17" min="17" style="0" width="6.82"/>
    <col collapsed="false" customWidth="true" hidden="false" outlineLevel="0" max="18" min="18" style="0" width="7.32"/>
    <col collapsed="false" customWidth="true" hidden="false" outlineLevel="0" max="19" min="19" style="0" width="8.15"/>
    <col collapsed="false" customWidth="true" hidden="false" outlineLevel="0" max="20" min="20" style="0" width="6.5"/>
    <col collapsed="false" customWidth="true" hidden="false" outlineLevel="0" max="21" min="21" style="0" width="7.32"/>
    <col collapsed="false" customWidth="true" hidden="false" outlineLevel="0" max="22" min="22" style="2" width="9.33"/>
    <col collapsed="false" customWidth="true" hidden="false" outlineLevel="0" max="23" min="23" style="0" width="12.32"/>
  </cols>
  <sheetData>
    <row r="1" customFormat="false" ht="15" hidden="false" customHeight="false" outlineLevel="0" collapsed="false">
      <c r="A1" s="3" t="s">
        <v>0</v>
      </c>
    </row>
    <row r="3" customFormat="false" ht="12" hidden="false" customHeight="false" outlineLevel="0" collapsed="false">
      <c r="A3" s="4" t="s">
        <v>1</v>
      </c>
      <c r="B3" s="4"/>
      <c r="C3" s="4"/>
      <c r="D3" s="4"/>
    </row>
    <row r="4" customFormat="false" ht="12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0</v>
      </c>
      <c r="U4" s="7" t="s">
        <v>21</v>
      </c>
      <c r="V4" s="8" t="s">
        <v>22</v>
      </c>
      <c r="W4" s="9" t="s">
        <v>2</v>
      </c>
    </row>
    <row r="5" customFormat="false" ht="12" hidden="false" customHeight="false" outlineLevel="0" collapsed="false">
      <c r="A5" s="10"/>
      <c r="B5" s="10"/>
      <c r="C5" s="10"/>
      <c r="D5" s="11" t="n">
        <v>39514</v>
      </c>
      <c r="E5" s="11" t="n">
        <v>39521</v>
      </c>
      <c r="F5" s="11" t="n">
        <v>39528</v>
      </c>
      <c r="G5" s="11" t="n">
        <v>39176</v>
      </c>
      <c r="H5" s="11" t="n">
        <v>39183</v>
      </c>
      <c r="I5" s="11" t="n">
        <v>39190</v>
      </c>
      <c r="J5" s="11" t="n">
        <v>39563</v>
      </c>
      <c r="K5" s="11" t="n">
        <v>39570</v>
      </c>
      <c r="L5" s="11" t="n">
        <v>39211</v>
      </c>
      <c r="M5" s="11" t="n">
        <v>39239</v>
      </c>
      <c r="N5" s="11" t="n">
        <v>39246</v>
      </c>
      <c r="O5" s="11" t="n">
        <v>39253</v>
      </c>
      <c r="P5" s="11" t="n">
        <v>39640</v>
      </c>
      <c r="Q5" s="11" t="n">
        <v>39647</v>
      </c>
      <c r="R5" s="11" t="n">
        <v>39654</v>
      </c>
      <c r="S5" s="11" t="s">
        <v>23</v>
      </c>
      <c r="T5" s="7" t="s">
        <v>24</v>
      </c>
      <c r="U5" s="10"/>
      <c r="V5" s="7" t="s">
        <v>24</v>
      </c>
      <c r="W5" s="12"/>
    </row>
    <row r="6" customFormat="false" ht="12" hidden="false" customHeight="true" outlineLevel="0" collapsed="false">
      <c r="A6" s="13" t="s">
        <v>25</v>
      </c>
      <c r="B6" s="13" t="s">
        <v>26</v>
      </c>
      <c r="C6" s="13" t="s">
        <v>27</v>
      </c>
      <c r="D6" s="14" t="n">
        <v>820</v>
      </c>
      <c r="E6" s="14" t="n">
        <v>1144</v>
      </c>
      <c r="F6" s="15" t="n">
        <v>1470</v>
      </c>
      <c r="G6" s="14" t="n">
        <v>1056</v>
      </c>
      <c r="H6" s="15" t="n">
        <v>1428</v>
      </c>
      <c r="I6" s="15" t="n">
        <v>1508</v>
      </c>
      <c r="J6" s="15" t="n">
        <v>1581</v>
      </c>
      <c r="K6" s="15" t="n">
        <v>1683</v>
      </c>
      <c r="L6" s="15" t="n">
        <v>1512</v>
      </c>
      <c r="M6" s="15" t="n">
        <v>1392</v>
      </c>
      <c r="N6" s="15" t="n">
        <v>1426</v>
      </c>
      <c r="O6" s="15" t="n">
        <v>1560</v>
      </c>
      <c r="P6" s="15" t="n">
        <v>1326</v>
      </c>
      <c r="Q6" s="15" t="n">
        <v>1484</v>
      </c>
      <c r="R6" s="15" t="n">
        <v>1512</v>
      </c>
      <c r="S6" s="15" t="n">
        <f aca="false">SUM(D6:R6)-D6-G6-E6</f>
        <v>17882</v>
      </c>
      <c r="T6" s="15" t="n">
        <f aca="false">SUM(D6:R6)</f>
        <v>20902</v>
      </c>
      <c r="U6" s="15" t="n">
        <f aca="false">COUNTIF(D6:R6,"&gt;0")</f>
        <v>15</v>
      </c>
      <c r="V6" s="16" t="n">
        <f aca="false">AVERAGE(D6:R6)</f>
        <v>1393.46666666667</v>
      </c>
      <c r="W6" s="13" t="s">
        <v>25</v>
      </c>
    </row>
    <row r="7" customFormat="false" ht="12" hidden="false" customHeight="false" outlineLevel="0" collapsed="false">
      <c r="A7" s="17" t="s">
        <v>28</v>
      </c>
      <c r="B7" s="17" t="s">
        <v>29</v>
      </c>
      <c r="C7" s="18" t="s">
        <v>30</v>
      </c>
      <c r="D7" s="19" t="n">
        <v>1484</v>
      </c>
      <c r="E7" s="20" t="n">
        <v>966</v>
      </c>
      <c r="F7" s="19" t="n">
        <v>1458</v>
      </c>
      <c r="G7" s="19" t="n">
        <v>1034</v>
      </c>
      <c r="H7" s="19" t="n">
        <v>1196</v>
      </c>
      <c r="I7" s="21" t="n">
        <v>1276</v>
      </c>
      <c r="J7" s="21" t="n">
        <v>972</v>
      </c>
      <c r="K7" s="19" t="n">
        <v>1590</v>
      </c>
      <c r="L7" s="19"/>
      <c r="M7" s="19" t="n">
        <v>1650</v>
      </c>
      <c r="N7" s="19" t="n">
        <v>1222</v>
      </c>
      <c r="O7" s="19"/>
      <c r="P7" s="19" t="n">
        <v>1352</v>
      </c>
      <c r="Q7" s="19" t="n">
        <v>1612</v>
      </c>
      <c r="R7" s="7" t="n">
        <v>1952</v>
      </c>
      <c r="S7" s="7" t="n">
        <f aca="false">SUM(D7:R7)-E7</f>
        <v>16798</v>
      </c>
      <c r="T7" s="19" t="n">
        <f aca="false">SUM(D7:R7)</f>
        <v>17764</v>
      </c>
      <c r="U7" s="19" t="n">
        <f aca="false">COUNTIF(D7:R7,"&gt;0")</f>
        <v>13</v>
      </c>
      <c r="V7" s="22" t="n">
        <f aca="false">AVERAGE(D7:R7)</f>
        <v>1366.46153846154</v>
      </c>
      <c r="W7" s="17" t="s">
        <v>28</v>
      </c>
      <c r="Y7" s="23"/>
    </row>
    <row r="8" customFormat="false" ht="12" hidden="false" customHeight="false" outlineLevel="0" collapsed="false">
      <c r="A8" s="17" t="s">
        <v>31</v>
      </c>
      <c r="B8" s="17" t="s">
        <v>32</v>
      </c>
      <c r="C8" s="18"/>
      <c r="D8" s="19"/>
      <c r="E8" s="19"/>
      <c r="F8" s="19" t="n">
        <v>1377</v>
      </c>
      <c r="G8" s="19" t="n">
        <v>936</v>
      </c>
      <c r="H8" s="19" t="n">
        <v>1175</v>
      </c>
      <c r="I8" s="7" t="n">
        <v>1530</v>
      </c>
      <c r="J8" s="7" t="n">
        <v>1782</v>
      </c>
      <c r="K8" s="21" t="n">
        <v>1683</v>
      </c>
      <c r="L8" s="19" t="n">
        <v>1508</v>
      </c>
      <c r="M8" s="19"/>
      <c r="N8" s="19" t="n">
        <v>2160</v>
      </c>
      <c r="O8" s="21" t="n">
        <v>1150</v>
      </c>
      <c r="P8" s="21" t="n">
        <v>1404</v>
      </c>
      <c r="Q8" s="19" t="n">
        <v>1984</v>
      </c>
      <c r="R8" s="19"/>
      <c r="S8" s="7" t="n">
        <f aca="false">SUM(D8:R8)</f>
        <v>16689</v>
      </c>
      <c r="T8" s="19" t="n">
        <f aca="false">SUM(D8:R8)</f>
        <v>16689</v>
      </c>
      <c r="U8" s="19" t="n">
        <f aca="false">COUNTIF(D8:R8,"&gt;0")</f>
        <v>11</v>
      </c>
      <c r="V8" s="24" t="n">
        <f aca="false">AVERAGE(D8:R8)</f>
        <v>1517.18181818182</v>
      </c>
      <c r="W8" s="17" t="s">
        <v>31</v>
      </c>
      <c r="Y8" s="23"/>
    </row>
    <row r="9" customFormat="false" ht="12" hidden="false" customHeight="false" outlineLevel="0" collapsed="false">
      <c r="A9" s="17" t="s">
        <v>33</v>
      </c>
      <c r="B9" s="17" t="s">
        <v>34</v>
      </c>
      <c r="C9" s="18" t="s">
        <v>35</v>
      </c>
      <c r="D9" s="19" t="n">
        <v>1534</v>
      </c>
      <c r="E9" s="19" t="n">
        <v>1260</v>
      </c>
      <c r="F9" s="19"/>
      <c r="G9" s="21" t="n">
        <v>1040</v>
      </c>
      <c r="H9" s="21" t="n">
        <v>120</v>
      </c>
      <c r="I9" s="19" t="n">
        <v>1018</v>
      </c>
      <c r="J9" s="19"/>
      <c r="K9" s="7"/>
      <c r="L9" s="7" t="n">
        <v>1764</v>
      </c>
      <c r="M9" s="7" t="n">
        <v>1881</v>
      </c>
      <c r="N9" s="7" t="n">
        <v>2394</v>
      </c>
      <c r="O9" s="19"/>
      <c r="P9" s="7" t="n">
        <v>1798</v>
      </c>
      <c r="Q9" s="7" t="n">
        <v>2294</v>
      </c>
      <c r="R9" s="19"/>
      <c r="S9" s="7" t="n">
        <f aca="false">SUM(D9:R9)</f>
        <v>15103</v>
      </c>
      <c r="T9" s="19" t="n">
        <f aca="false">SUM(D9:R9)</f>
        <v>15103</v>
      </c>
      <c r="U9" s="19" t="n">
        <f aca="false">COUNTIF(D9:R9,"&gt;0")</f>
        <v>10</v>
      </c>
      <c r="V9" s="22" t="n">
        <f aca="false">AVERAGE(D9:R9)</f>
        <v>1510.3</v>
      </c>
      <c r="W9" s="17" t="s">
        <v>33</v>
      </c>
    </row>
    <row r="10" customFormat="false" ht="12" hidden="false" customHeight="false" outlineLevel="0" collapsed="false">
      <c r="A10" s="17" t="s">
        <v>36</v>
      </c>
      <c r="B10" s="17" t="s">
        <v>37</v>
      </c>
      <c r="C10" s="18" t="s">
        <v>35</v>
      </c>
      <c r="D10" s="7" t="n">
        <v>1590</v>
      </c>
      <c r="E10" s="7" t="n">
        <v>1325</v>
      </c>
      <c r="F10" s="19" t="n">
        <v>1458</v>
      </c>
      <c r="G10" s="21"/>
      <c r="H10" s="19" t="n">
        <v>1050</v>
      </c>
      <c r="I10" s="21" t="n">
        <v>1350</v>
      </c>
      <c r="J10" s="21" t="n">
        <v>1296</v>
      </c>
      <c r="K10" s="21" t="n">
        <v>1760</v>
      </c>
      <c r="L10" s="21"/>
      <c r="M10" s="21" t="n">
        <v>1372</v>
      </c>
      <c r="N10" s="21"/>
      <c r="O10" s="21" t="n">
        <v>1326</v>
      </c>
      <c r="P10" s="21"/>
      <c r="Q10" s="21" t="n">
        <v>1269</v>
      </c>
      <c r="R10" s="19" t="n">
        <v>1269</v>
      </c>
      <c r="S10" s="7" t="n">
        <f aca="false">SUM(D10:R10)</f>
        <v>15065</v>
      </c>
      <c r="T10" s="19" t="n">
        <f aca="false">SUM(D10:R10)</f>
        <v>15065</v>
      </c>
      <c r="U10" s="19" t="n">
        <f aca="false">COUNTIF(D10:R10,"&gt;0")</f>
        <v>11</v>
      </c>
      <c r="V10" s="22" t="n">
        <f aca="false">AVERAGE(D10:R10)</f>
        <v>1369.54545454545</v>
      </c>
      <c r="W10" s="17" t="s">
        <v>36</v>
      </c>
      <c r="Y10" s="23"/>
    </row>
    <row r="11" customFormat="false" ht="12" hidden="false" customHeight="false" outlineLevel="0" collapsed="false">
      <c r="A11" s="17" t="s">
        <v>38</v>
      </c>
      <c r="B11" s="17" t="s">
        <v>39</v>
      </c>
      <c r="C11" s="18" t="s">
        <v>35</v>
      </c>
      <c r="D11" s="20" t="n">
        <v>966</v>
      </c>
      <c r="E11" s="19" t="n">
        <v>1128</v>
      </c>
      <c r="F11" s="7" t="n">
        <v>1508</v>
      </c>
      <c r="G11" s="7" t="n">
        <v>1058</v>
      </c>
      <c r="H11" s="19" t="n">
        <v>920</v>
      </c>
      <c r="I11" s="20" t="n">
        <v>902</v>
      </c>
      <c r="J11" s="19" t="n">
        <v>1173</v>
      </c>
      <c r="K11" s="19" t="n">
        <v>1288</v>
      </c>
      <c r="L11" s="19" t="n">
        <v>1176</v>
      </c>
      <c r="M11" s="19" t="n">
        <v>1008</v>
      </c>
      <c r="N11" s="19" t="n">
        <v>1242</v>
      </c>
      <c r="O11" s="19" t="n">
        <v>1260</v>
      </c>
      <c r="P11" s="20" t="n">
        <v>846</v>
      </c>
      <c r="Q11" s="19" t="n">
        <v>1118</v>
      </c>
      <c r="R11" s="19" t="n">
        <v>1219</v>
      </c>
      <c r="S11" s="7" t="n">
        <f aca="false">SUM(D11:R11)-I11-P11-D11</f>
        <v>14098</v>
      </c>
      <c r="T11" s="19" t="n">
        <f aca="false">SUM(D11:R11)</f>
        <v>16812</v>
      </c>
      <c r="U11" s="19" t="n">
        <f aca="false">COUNTIF(D11:R11,"&gt;0")</f>
        <v>15</v>
      </c>
      <c r="V11" s="22" t="n">
        <f aca="false">AVERAGE(D11:R11)</f>
        <v>1120.8</v>
      </c>
      <c r="W11" s="17" t="s">
        <v>38</v>
      </c>
      <c r="Y11" s="23"/>
    </row>
    <row r="12" customFormat="false" ht="12" hidden="false" customHeight="false" outlineLevel="0" collapsed="false">
      <c r="A12" s="17" t="s">
        <v>40</v>
      </c>
      <c r="B12" s="17" t="s">
        <v>41</v>
      </c>
      <c r="C12" s="0" t="s">
        <v>42</v>
      </c>
      <c r="D12" s="19" t="n">
        <v>612</v>
      </c>
      <c r="E12" s="19" t="n">
        <v>860</v>
      </c>
      <c r="F12" s="19" t="n">
        <v>1250</v>
      </c>
      <c r="G12" s="19"/>
      <c r="H12" s="19" t="n">
        <v>828</v>
      </c>
      <c r="I12" s="19"/>
      <c r="J12" s="19"/>
      <c r="K12" s="7" t="n">
        <v>2088</v>
      </c>
      <c r="L12" s="19"/>
      <c r="M12" s="19" t="n">
        <v>1400</v>
      </c>
      <c r="N12" s="19" t="n">
        <v>1540</v>
      </c>
      <c r="O12" s="19" t="n">
        <v>1288</v>
      </c>
      <c r="P12" s="19"/>
      <c r="Q12" s="19" t="n">
        <v>1680</v>
      </c>
      <c r="R12" s="19" t="n">
        <v>1530</v>
      </c>
      <c r="S12" s="7" t="n">
        <f aca="false">SUM(D12:R12)</f>
        <v>13076</v>
      </c>
      <c r="T12" s="19" t="n">
        <f aca="false">SUM(D12:R12)</f>
        <v>13076</v>
      </c>
      <c r="U12" s="19" t="n">
        <f aca="false">COUNTIF(D12:R12,"&gt;0")</f>
        <v>10</v>
      </c>
      <c r="V12" s="22" t="n">
        <f aca="false">AVERAGE(D12:R12)</f>
        <v>1307.6</v>
      </c>
      <c r="W12" s="17" t="s">
        <v>40</v>
      </c>
      <c r="Y12" s="23"/>
    </row>
    <row r="13" customFormat="false" ht="12" hidden="false" customHeight="false" outlineLevel="0" collapsed="false">
      <c r="A13" s="17" t="s">
        <v>43</v>
      </c>
      <c r="B13" s="17" t="s">
        <v>26</v>
      </c>
      <c r="C13" s="18" t="s">
        <v>27</v>
      </c>
      <c r="D13" s="17"/>
      <c r="E13" s="21" t="n">
        <v>836</v>
      </c>
      <c r="F13" s="19"/>
      <c r="G13" s="19"/>
      <c r="H13" s="20"/>
      <c r="I13" s="19"/>
      <c r="J13" s="19" t="n">
        <v>918</v>
      </c>
      <c r="K13" s="19" t="n">
        <v>851</v>
      </c>
      <c r="L13" s="19"/>
      <c r="M13" s="19" t="n">
        <v>1000</v>
      </c>
      <c r="N13" s="19" t="n">
        <v>1395</v>
      </c>
      <c r="O13" s="19" t="n">
        <v>1188</v>
      </c>
      <c r="P13" s="19" t="n">
        <v>480</v>
      </c>
      <c r="Q13" s="19" t="n">
        <v>1150</v>
      </c>
      <c r="R13" s="19" t="n">
        <v>1352</v>
      </c>
      <c r="S13" s="7" t="n">
        <f aca="false">SUM(D13:R13)</f>
        <v>9170</v>
      </c>
      <c r="T13" s="19" t="n">
        <f aca="false">SUM(D13:R13)</f>
        <v>9170</v>
      </c>
      <c r="U13" s="19" t="n">
        <f aca="false">COUNTIF(D13:R13,"&gt;0")</f>
        <v>9</v>
      </c>
      <c r="V13" s="22" t="n">
        <f aca="false">AVERAGE(D13:R13)</f>
        <v>1018.88888888889</v>
      </c>
      <c r="W13" s="17" t="s">
        <v>43</v>
      </c>
      <c r="Y13" s="23"/>
    </row>
    <row r="14" customFormat="false" ht="12" hidden="false" customHeight="false" outlineLevel="0" collapsed="false">
      <c r="A14" s="17" t="s">
        <v>44</v>
      </c>
      <c r="B14" s="17" t="s">
        <v>29</v>
      </c>
      <c r="C14" s="17"/>
      <c r="D14" s="1"/>
      <c r="E14" s="19"/>
      <c r="F14" s="19" t="n">
        <v>640</v>
      </c>
      <c r="G14" s="19"/>
      <c r="H14" s="19" t="n">
        <v>510</v>
      </c>
      <c r="I14" s="19" t="n">
        <v>1014</v>
      </c>
      <c r="J14" s="19" t="n">
        <v>960</v>
      </c>
      <c r="K14" s="19"/>
      <c r="L14" s="19"/>
      <c r="M14" s="19"/>
      <c r="N14" s="19"/>
      <c r="O14" s="21"/>
      <c r="P14" s="19" t="n">
        <v>874</v>
      </c>
      <c r="Q14" s="19" t="n">
        <v>1170</v>
      </c>
      <c r="R14" s="19" t="n">
        <v>1144</v>
      </c>
      <c r="S14" s="7" t="n">
        <f aca="false">SUM(D14:R14)</f>
        <v>6312</v>
      </c>
      <c r="T14" s="19" t="n">
        <f aca="false">SUM(D14:R14)</f>
        <v>6312</v>
      </c>
      <c r="U14" s="19" t="n">
        <f aca="false">COUNTIF(D14:R14,"&gt;0")</f>
        <v>7</v>
      </c>
      <c r="V14" s="22" t="n">
        <f aca="false">AVERAGE(D14:R14)</f>
        <v>901.714285714286</v>
      </c>
      <c r="W14" s="17" t="s">
        <v>44</v>
      </c>
    </row>
    <row r="15" customFormat="false" ht="12" hidden="false" customHeight="false" outlineLevel="0" collapsed="false">
      <c r="A15" s="25" t="s">
        <v>45</v>
      </c>
      <c r="B15" s="17" t="s">
        <v>34</v>
      </c>
      <c r="C15" s="18" t="s">
        <v>35</v>
      </c>
      <c r="D15" s="19" t="n">
        <v>496</v>
      </c>
      <c r="E15" s="19"/>
      <c r="F15" s="19"/>
      <c r="G15" s="19" t="n">
        <v>576</v>
      </c>
      <c r="H15" s="19" t="n">
        <v>350</v>
      </c>
      <c r="I15" s="19" t="n">
        <v>612</v>
      </c>
      <c r="J15" s="19" t="n">
        <v>756</v>
      </c>
      <c r="K15" s="19" t="n">
        <v>798</v>
      </c>
      <c r="L15" s="19" t="n">
        <v>777</v>
      </c>
      <c r="M15" s="19"/>
      <c r="N15" s="19" t="n">
        <v>414</v>
      </c>
      <c r="O15" s="26" t="n">
        <v>336</v>
      </c>
      <c r="P15" s="19"/>
      <c r="Q15" s="19"/>
      <c r="R15" s="19"/>
      <c r="S15" s="7" t="n">
        <f aca="false">SUM(D15:R15)</f>
        <v>5115</v>
      </c>
      <c r="T15" s="19" t="n">
        <f aca="false">SUM(D15:R15)</f>
        <v>5115</v>
      </c>
      <c r="U15" s="19" t="n">
        <f aca="false">COUNTIF(D15:R15,"&gt;0")</f>
        <v>9</v>
      </c>
      <c r="V15" s="22" t="n">
        <f aca="false">AVERAGE(D15:R15)</f>
        <v>568.333333333333</v>
      </c>
      <c r="W15" s="25" t="s">
        <v>45</v>
      </c>
      <c r="Y15" s="23"/>
    </row>
    <row r="16" customFormat="false" ht="12" hidden="false" customHeight="false" outlineLevel="0" collapsed="false">
      <c r="A16" s="17" t="s">
        <v>46</v>
      </c>
      <c r="B16" s="17" t="s">
        <v>34</v>
      </c>
      <c r="C16" s="18" t="s">
        <v>35</v>
      </c>
      <c r="D16" s="20" t="n">
        <v>176</v>
      </c>
      <c r="E16" s="19" t="n">
        <v>260</v>
      </c>
      <c r="F16" s="19" t="n">
        <v>294</v>
      </c>
      <c r="G16" s="19" t="n">
        <v>231</v>
      </c>
      <c r="H16" s="19"/>
      <c r="I16" s="19" t="n">
        <v>364</v>
      </c>
      <c r="J16" s="19"/>
      <c r="K16" s="19" t="n">
        <v>350</v>
      </c>
      <c r="L16" s="19" t="n">
        <v>493</v>
      </c>
      <c r="M16" s="19" t="n">
        <v>513</v>
      </c>
      <c r="N16" s="19" t="n">
        <v>540</v>
      </c>
      <c r="O16" s="19" t="n">
        <v>486</v>
      </c>
      <c r="P16" s="19" t="n">
        <v>600</v>
      </c>
      <c r="Q16" s="19" t="n">
        <v>345</v>
      </c>
      <c r="R16" s="19" t="n">
        <v>276</v>
      </c>
      <c r="S16" s="7" t="n">
        <f aca="false">SUM(D16:R16)-D16</f>
        <v>4752</v>
      </c>
      <c r="T16" s="19" t="n">
        <f aca="false">SUM(D16:R16)</f>
        <v>4928</v>
      </c>
      <c r="U16" s="19" t="n">
        <f aca="false">COUNTIF(D16:R16,"&gt;0")</f>
        <v>13</v>
      </c>
      <c r="V16" s="22" t="n">
        <f aca="false">AVERAGE(D16:R16)</f>
        <v>379.076923076923</v>
      </c>
      <c r="W16" s="17" t="s">
        <v>46</v>
      </c>
      <c r="Y16" s="23"/>
    </row>
    <row r="17" customFormat="false" ht="12" hidden="false" customHeight="false" outlineLevel="0" collapsed="false">
      <c r="A17" s="17" t="s">
        <v>47</v>
      </c>
      <c r="B17" s="17" t="s">
        <v>26</v>
      </c>
      <c r="C17" s="18" t="s">
        <v>27</v>
      </c>
      <c r="D17" s="21"/>
      <c r="E17" s="19"/>
      <c r="F17" s="19"/>
      <c r="G17" s="19"/>
      <c r="H17" s="19"/>
      <c r="I17" s="19"/>
      <c r="J17" s="19"/>
      <c r="K17" s="20"/>
      <c r="L17" s="19"/>
      <c r="M17" s="19" t="n">
        <v>1404</v>
      </c>
      <c r="N17" s="19"/>
      <c r="O17" s="19" t="n">
        <v>1248</v>
      </c>
      <c r="P17" s="19"/>
      <c r="Q17" s="19" t="n">
        <v>1904</v>
      </c>
      <c r="R17" s="19"/>
      <c r="S17" s="7" t="n">
        <f aca="false">SUM(D17:R17)</f>
        <v>4556</v>
      </c>
      <c r="T17" s="19" t="n">
        <f aca="false">SUM(D17:R17)</f>
        <v>4556</v>
      </c>
      <c r="U17" s="19" t="n">
        <f aca="false">COUNTIF(D17:R17,"&gt;0")</f>
        <v>3</v>
      </c>
      <c r="V17" s="22" t="n">
        <f aca="false">AVERAGE(D17:R17)</f>
        <v>1518.66666666667</v>
      </c>
      <c r="W17" s="17" t="s">
        <v>47</v>
      </c>
      <c r="Y17" s="23"/>
    </row>
    <row r="18" customFormat="false" ht="12" hidden="false" customHeight="false" outlineLevel="0" collapsed="false">
      <c r="A18" s="17" t="s">
        <v>48</v>
      </c>
      <c r="B18" s="17" t="s">
        <v>26</v>
      </c>
      <c r="C18" s="18"/>
      <c r="D18" s="19"/>
      <c r="E18" s="19"/>
      <c r="F18" s="19"/>
      <c r="G18" s="19"/>
      <c r="H18" s="19"/>
      <c r="I18" s="19" t="n">
        <v>840</v>
      </c>
      <c r="J18" s="19" t="n">
        <v>858</v>
      </c>
      <c r="K18" s="19" t="n">
        <v>792</v>
      </c>
      <c r="L18" s="19"/>
      <c r="M18" s="19"/>
      <c r="N18" s="19"/>
      <c r="O18" s="19"/>
      <c r="P18" s="19" t="n">
        <v>685</v>
      </c>
      <c r="Q18" s="19"/>
      <c r="R18" s="19" t="n">
        <v>858</v>
      </c>
      <c r="S18" s="7" t="n">
        <f aca="false">SUM(D18:R18)</f>
        <v>4033</v>
      </c>
      <c r="T18" s="19" t="n">
        <f aca="false">SUM(D18:R18)</f>
        <v>4033</v>
      </c>
      <c r="U18" s="19" t="n">
        <f aca="false">COUNTIF(D18:R18,"&gt;0")</f>
        <v>5</v>
      </c>
      <c r="V18" s="22" t="n">
        <f aca="false">AVERAGE(D18:R18)</f>
        <v>806.6</v>
      </c>
      <c r="W18" s="17" t="s">
        <v>48</v>
      </c>
      <c r="Y18" s="23"/>
    </row>
    <row r="19" customFormat="false" ht="12" hidden="false" customHeight="false" outlineLevel="0" collapsed="false">
      <c r="A19" s="17" t="s">
        <v>49</v>
      </c>
      <c r="B19" s="17" t="s">
        <v>50</v>
      </c>
      <c r="C19" s="18" t="s">
        <v>51</v>
      </c>
      <c r="D19" s="19" t="n">
        <v>216</v>
      </c>
      <c r="E19" s="19" t="n">
        <v>405</v>
      </c>
      <c r="F19" s="19"/>
      <c r="G19" s="19"/>
      <c r="H19" s="19"/>
      <c r="I19" s="19" t="n">
        <v>576</v>
      </c>
      <c r="J19" s="19" t="n">
        <v>360</v>
      </c>
      <c r="K19" s="19" t="n">
        <v>738</v>
      </c>
      <c r="L19" s="19" t="n">
        <v>405</v>
      </c>
      <c r="M19" s="19" t="n">
        <v>312</v>
      </c>
      <c r="N19" s="19"/>
      <c r="O19" s="19"/>
      <c r="P19" s="19"/>
      <c r="Q19" s="19" t="n">
        <v>350</v>
      </c>
      <c r="R19" s="19" t="n">
        <v>432</v>
      </c>
      <c r="S19" s="7" t="n">
        <f aca="false">SUM(D19:R19)</f>
        <v>3794</v>
      </c>
      <c r="T19" s="19" t="n">
        <f aca="false">SUM(D19:R19)</f>
        <v>3794</v>
      </c>
      <c r="U19" s="19" t="n">
        <f aca="false">COUNTIF(D19:R19,"&gt;0")</f>
        <v>9</v>
      </c>
      <c r="V19" s="22" t="n">
        <f aca="false">AVERAGE(D19:R19)</f>
        <v>421.555555555556</v>
      </c>
      <c r="W19" s="17" t="s">
        <v>49</v>
      </c>
      <c r="Y19" s="23"/>
    </row>
    <row r="20" customFormat="false" ht="12" hidden="false" customHeight="false" outlineLevel="0" collapsed="false">
      <c r="A20" s="17" t="s">
        <v>52</v>
      </c>
      <c r="B20" s="17" t="s">
        <v>53</v>
      </c>
      <c r="C20" s="18" t="s">
        <v>54</v>
      </c>
      <c r="D20" s="21" t="n">
        <v>594</v>
      </c>
      <c r="E20" s="19" t="n">
        <v>1127</v>
      </c>
      <c r="F20" s="19"/>
      <c r="G20" s="19"/>
      <c r="H20" s="20"/>
      <c r="I20" s="19" t="n">
        <v>960</v>
      </c>
      <c r="J20" s="19"/>
      <c r="K20" s="20"/>
      <c r="L20" s="19" t="n">
        <v>960</v>
      </c>
      <c r="M20" s="19"/>
      <c r="N20" s="19"/>
      <c r="O20" s="19"/>
      <c r="P20" s="19"/>
      <c r="Q20" s="19"/>
      <c r="R20" s="19"/>
      <c r="S20" s="7" t="n">
        <f aca="false">SUM(D20:R20)</f>
        <v>3641</v>
      </c>
      <c r="T20" s="19" t="n">
        <f aca="false">SUM(D20:R20)</f>
        <v>3641</v>
      </c>
      <c r="U20" s="19" t="n">
        <f aca="false">COUNTIF(D20:R20,"&gt;0")</f>
        <v>4</v>
      </c>
      <c r="V20" s="22" t="n">
        <f aca="false">AVERAGE(D20:R20)</f>
        <v>910.25</v>
      </c>
      <c r="W20" s="17" t="s">
        <v>52</v>
      </c>
      <c r="Y20" s="23"/>
    </row>
    <row r="21" customFormat="false" ht="12" hidden="false" customHeight="false" outlineLevel="0" collapsed="false">
      <c r="A21" s="17" t="s">
        <v>55</v>
      </c>
      <c r="B21" s="17" t="s">
        <v>39</v>
      </c>
      <c r="C21" s="18" t="s">
        <v>35</v>
      </c>
      <c r="D21" s="21"/>
      <c r="E21" s="19"/>
      <c r="F21" s="19"/>
      <c r="G21" s="19"/>
      <c r="H21" s="20"/>
      <c r="I21" s="19" t="n">
        <v>690</v>
      </c>
      <c r="J21" s="19"/>
      <c r="K21" s="20"/>
      <c r="L21" s="19"/>
      <c r="M21" s="19"/>
      <c r="N21" s="19"/>
      <c r="O21" s="19"/>
      <c r="P21" s="19" t="n">
        <v>735</v>
      </c>
      <c r="Q21" s="19" t="n">
        <v>1100</v>
      </c>
      <c r="R21" s="19" t="n">
        <v>1050</v>
      </c>
      <c r="S21" s="7" t="n">
        <f aca="false">SUM(D21:R21)</f>
        <v>3575</v>
      </c>
      <c r="T21" s="19" t="n">
        <f aca="false">SUM(D21:R21)</f>
        <v>3575</v>
      </c>
      <c r="U21" s="19" t="n">
        <f aca="false">COUNTIF(D21:R21,"&gt;0")</f>
        <v>4</v>
      </c>
      <c r="V21" s="22" t="n">
        <f aca="false">AVERAGE(D21:R21)</f>
        <v>893.75</v>
      </c>
      <c r="W21" s="17" t="s">
        <v>55</v>
      </c>
      <c r="Y21" s="23"/>
    </row>
    <row r="22" customFormat="false" ht="12" hidden="false" customHeight="false" outlineLevel="0" collapsed="false">
      <c r="A22" s="17" t="s">
        <v>56</v>
      </c>
      <c r="B22" s="17" t="s">
        <v>57</v>
      </c>
      <c r="C22" s="18" t="s">
        <v>58</v>
      </c>
      <c r="D22" s="21"/>
      <c r="E22" s="19"/>
      <c r="F22" s="19"/>
      <c r="G22" s="19"/>
      <c r="H22" s="20"/>
      <c r="I22" s="19"/>
      <c r="J22" s="19"/>
      <c r="K22" s="19" t="n">
        <v>1683</v>
      </c>
      <c r="L22" s="19"/>
      <c r="M22" s="19"/>
      <c r="N22" s="19" t="n">
        <v>1769</v>
      </c>
      <c r="O22" s="19"/>
      <c r="P22" s="19"/>
      <c r="Q22" s="19"/>
      <c r="R22" s="19"/>
      <c r="S22" s="7" t="n">
        <f aca="false">SUM(D22:R22)</f>
        <v>3452</v>
      </c>
      <c r="T22" s="19" t="n">
        <f aca="false">SUM(D22:R22)</f>
        <v>3452</v>
      </c>
      <c r="U22" s="19" t="n">
        <f aca="false">COUNTIF(D22:R22,"&gt;0")</f>
        <v>2</v>
      </c>
      <c r="V22" s="22" t="n">
        <f aca="false">AVERAGE(D22:R22)</f>
        <v>1726</v>
      </c>
      <c r="W22" s="17" t="s">
        <v>56</v>
      </c>
      <c r="Y22" s="23"/>
    </row>
    <row r="23" customFormat="false" ht="12" hidden="false" customHeight="false" outlineLevel="0" collapsed="false">
      <c r="A23" s="17" t="s">
        <v>59</v>
      </c>
      <c r="B23" s="17" t="s">
        <v>41</v>
      </c>
      <c r="C23" s="18" t="s">
        <v>42</v>
      </c>
      <c r="D23" s="21"/>
      <c r="E23" s="19"/>
      <c r="F23" s="19"/>
      <c r="G23" s="19"/>
      <c r="H23" s="19"/>
      <c r="I23" s="19"/>
      <c r="J23" s="19"/>
      <c r="K23" s="20"/>
      <c r="L23" s="19"/>
      <c r="M23" s="19" t="n">
        <v>580</v>
      </c>
      <c r="N23" s="19"/>
      <c r="O23" s="19" t="n">
        <v>703</v>
      </c>
      <c r="P23" s="19"/>
      <c r="Q23" s="19" t="n">
        <v>819</v>
      </c>
      <c r="R23" s="19" t="n">
        <v>640</v>
      </c>
      <c r="S23" s="7" t="n">
        <f aca="false">SUM(D23:R23)</f>
        <v>2742</v>
      </c>
      <c r="T23" s="19" t="n">
        <f aca="false">SUM(D23:R23)</f>
        <v>2742</v>
      </c>
      <c r="U23" s="19" t="n">
        <f aca="false">COUNTIF(D23:R23,"&gt;0")</f>
        <v>4</v>
      </c>
      <c r="V23" s="22" t="n">
        <f aca="false">AVERAGE(D23:R23)</f>
        <v>685.5</v>
      </c>
      <c r="W23" s="17" t="s">
        <v>59</v>
      </c>
      <c r="Y23" s="23"/>
    </row>
    <row r="24" customFormat="false" ht="12" hidden="false" customHeight="false" outlineLevel="0" collapsed="false">
      <c r="A24" s="17" t="s">
        <v>60</v>
      </c>
      <c r="B24" s="17" t="s">
        <v>61</v>
      </c>
      <c r="C24" s="18" t="s">
        <v>62</v>
      </c>
      <c r="D24" s="19" t="n">
        <v>475</v>
      </c>
      <c r="E24" s="19" t="n">
        <v>897</v>
      </c>
      <c r="F24" s="19" t="n">
        <v>84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7" t="n">
        <f aca="false">SUM(D24:R24)</f>
        <v>2212</v>
      </c>
      <c r="T24" s="19" t="n">
        <f aca="false">SUM(D24:R24)</f>
        <v>2212</v>
      </c>
      <c r="U24" s="19" t="n">
        <f aca="false">COUNTIF(D24:R24,"&gt;0")</f>
        <v>3</v>
      </c>
      <c r="V24" s="22" t="n">
        <f aca="false">AVERAGE(D24:R24)</f>
        <v>737.333333333333</v>
      </c>
      <c r="W24" s="17" t="s">
        <v>60</v>
      </c>
      <c r="Y24" s="23"/>
    </row>
    <row r="25" customFormat="false" ht="12" hidden="false" customHeight="false" outlineLevel="0" collapsed="false">
      <c r="A25" s="17" t="s">
        <v>63</v>
      </c>
      <c r="B25" s="17" t="s">
        <v>32</v>
      </c>
      <c r="C25" s="18"/>
      <c r="D25" s="21"/>
      <c r="E25" s="19"/>
      <c r="F25" s="19"/>
      <c r="G25" s="19"/>
      <c r="H25" s="19"/>
      <c r="I25" s="19"/>
      <c r="J25" s="19"/>
      <c r="K25" s="20"/>
      <c r="L25" s="19"/>
      <c r="M25" s="19"/>
      <c r="N25" s="19" t="n">
        <v>704</v>
      </c>
      <c r="O25" s="19"/>
      <c r="P25" s="19"/>
      <c r="Q25" s="19"/>
      <c r="R25" s="19" t="n">
        <v>900</v>
      </c>
      <c r="S25" s="7" t="n">
        <f aca="false">SUM(D25:R25)</f>
        <v>1604</v>
      </c>
      <c r="T25" s="19" t="n">
        <f aca="false">SUM(D25:R25)</f>
        <v>1604</v>
      </c>
      <c r="U25" s="19" t="n">
        <f aca="false">COUNTIF(D25:R25,"&gt;0")</f>
        <v>2</v>
      </c>
      <c r="V25" s="22" t="n">
        <f aca="false">AVERAGE(D25:R25)</f>
        <v>802</v>
      </c>
      <c r="W25" s="17" t="s">
        <v>63</v>
      </c>
      <c r="Y25" s="23"/>
    </row>
    <row r="26" customFormat="false" ht="12" hidden="false" customHeight="false" outlineLevel="0" collapsed="false">
      <c r="A26" s="17" t="s">
        <v>64</v>
      </c>
      <c r="B26" s="17" t="s">
        <v>26</v>
      </c>
      <c r="C26" s="18" t="s">
        <v>27</v>
      </c>
      <c r="D26" s="21"/>
      <c r="E26" s="19"/>
      <c r="F26" s="19"/>
      <c r="G26" s="19"/>
      <c r="H26" s="19"/>
      <c r="I26" s="19"/>
      <c r="J26" s="19"/>
      <c r="K26" s="20"/>
      <c r="L26" s="19"/>
      <c r="M26" s="19"/>
      <c r="N26" s="19"/>
      <c r="O26" s="19"/>
      <c r="P26" s="19" t="n">
        <v>684</v>
      </c>
      <c r="Q26" s="19" t="n">
        <v>900</v>
      </c>
      <c r="R26" s="19"/>
      <c r="S26" s="7" t="n">
        <f aca="false">SUM(D26:R26)</f>
        <v>1584</v>
      </c>
      <c r="T26" s="19" t="n">
        <f aca="false">SUM(D26:R26)</f>
        <v>1584</v>
      </c>
      <c r="U26" s="19" t="n">
        <f aca="false">COUNTIF(D26:R26,"&gt;0")</f>
        <v>2</v>
      </c>
      <c r="V26" s="22" t="n">
        <f aca="false">AVERAGE(D26:R26)</f>
        <v>792</v>
      </c>
      <c r="W26" s="17" t="s">
        <v>64</v>
      </c>
      <c r="Y26" s="23"/>
    </row>
    <row r="27" customFormat="false" ht="12" hidden="false" customHeight="false" outlineLevel="0" collapsed="false">
      <c r="A27" s="17" t="s">
        <v>65</v>
      </c>
      <c r="B27" s="17" t="s">
        <v>66</v>
      </c>
      <c r="C27" s="18" t="s">
        <v>67</v>
      </c>
      <c r="D27" s="21"/>
      <c r="E27" s="19"/>
      <c r="F27" s="19"/>
      <c r="G27" s="19"/>
      <c r="H27" s="19"/>
      <c r="I27" s="19"/>
      <c r="J27" s="19" t="n">
        <v>800</v>
      </c>
      <c r="K27" s="20"/>
      <c r="L27" s="19"/>
      <c r="M27" s="19" t="n">
        <v>680</v>
      </c>
      <c r="N27" s="19"/>
      <c r="O27" s="19"/>
      <c r="P27" s="19"/>
      <c r="Q27" s="19"/>
      <c r="R27" s="19"/>
      <c r="S27" s="7" t="n">
        <f aca="false">SUM(D27:R27)</f>
        <v>1480</v>
      </c>
      <c r="T27" s="19" t="n">
        <f aca="false">SUM(D27:R27)</f>
        <v>1480</v>
      </c>
      <c r="U27" s="19" t="n">
        <f aca="false">COUNTIF(D27:R27,"&gt;0")</f>
        <v>2</v>
      </c>
      <c r="V27" s="22" t="n">
        <f aca="false">AVERAGE(D27:R27)</f>
        <v>740</v>
      </c>
      <c r="W27" s="17" t="s">
        <v>65</v>
      </c>
      <c r="Y27" s="23"/>
    </row>
    <row r="28" customFormat="false" ht="12" hidden="false" customHeight="false" outlineLevel="0" collapsed="false">
      <c r="A28" s="17" t="s">
        <v>68</v>
      </c>
      <c r="B28" s="17" t="s">
        <v>69</v>
      </c>
      <c r="C28" s="18" t="s">
        <v>7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40</v>
      </c>
      <c r="P28" s="19" t="n">
        <v>132</v>
      </c>
      <c r="Q28" s="19" t="n">
        <v>468</v>
      </c>
      <c r="R28" s="19" t="n">
        <v>792</v>
      </c>
      <c r="S28" s="7" t="n">
        <f aca="false">SUM(D28:R28)</f>
        <v>1432</v>
      </c>
      <c r="T28" s="19" t="n">
        <f aca="false">SUM(D28:R28)</f>
        <v>1432</v>
      </c>
      <c r="U28" s="19" t="n">
        <f aca="false">COUNTIF(D28:R28,"&gt;0")</f>
        <v>4</v>
      </c>
      <c r="V28" s="22" t="n">
        <f aca="false">AVERAGE(D28:R28)</f>
        <v>358</v>
      </c>
      <c r="W28" s="17" t="s">
        <v>68</v>
      </c>
      <c r="Y28" s="23"/>
    </row>
    <row r="29" customFormat="false" ht="12" hidden="false" customHeight="false" outlineLevel="0" collapsed="false">
      <c r="A29" s="17" t="s">
        <v>71</v>
      </c>
      <c r="B29" s="17" t="s">
        <v>26</v>
      </c>
      <c r="C29" s="18" t="s">
        <v>27</v>
      </c>
      <c r="D29" s="21"/>
      <c r="E29" s="19"/>
      <c r="F29" s="19"/>
      <c r="G29" s="19"/>
      <c r="H29" s="19"/>
      <c r="I29" s="19"/>
      <c r="J29" s="19"/>
      <c r="K29" s="20"/>
      <c r="L29" s="19"/>
      <c r="M29" s="19"/>
      <c r="N29" s="19"/>
      <c r="O29" s="19"/>
      <c r="P29" s="19" t="n">
        <v>1326</v>
      </c>
      <c r="Q29" s="19"/>
      <c r="R29" s="19"/>
      <c r="S29" s="7" t="n">
        <f aca="false">SUM(D29:R29)</f>
        <v>1326</v>
      </c>
      <c r="T29" s="19" t="n">
        <f aca="false">SUM(D29:R29)</f>
        <v>1326</v>
      </c>
      <c r="U29" s="19" t="n">
        <f aca="false">COUNTIF(D29:R29,"&gt;0")</f>
        <v>1</v>
      </c>
      <c r="V29" s="22" t="n">
        <f aca="false">AVERAGE(D29:R29)</f>
        <v>1326</v>
      </c>
      <c r="W29" s="17" t="s">
        <v>71</v>
      </c>
      <c r="Y29" s="23"/>
    </row>
    <row r="30" customFormat="false" ht="12" hidden="false" customHeight="false" outlineLevel="0" collapsed="false">
      <c r="A30" s="17" t="s">
        <v>72</v>
      </c>
      <c r="B30" s="17" t="s">
        <v>61</v>
      </c>
      <c r="C30" s="18"/>
      <c r="D30" s="21"/>
      <c r="E30" s="19"/>
      <c r="F30" s="19"/>
      <c r="G30" s="19"/>
      <c r="H30" s="19"/>
      <c r="I30" s="19"/>
      <c r="J30" s="19"/>
      <c r="K30" s="20"/>
      <c r="L30" s="19"/>
      <c r="M30" s="19"/>
      <c r="N30" s="19"/>
      <c r="O30" s="19"/>
      <c r="P30" s="19"/>
      <c r="Q30" s="19" t="n">
        <v>1008</v>
      </c>
      <c r="R30" s="19"/>
      <c r="S30" s="7" t="n">
        <f aca="false">SUM(D30:R30)</f>
        <v>1008</v>
      </c>
      <c r="T30" s="19" t="n">
        <f aca="false">SUM(D30:R30)</f>
        <v>1008</v>
      </c>
      <c r="U30" s="19" t="n">
        <f aca="false">COUNTIF(D30:R30,"&gt;0")</f>
        <v>1</v>
      </c>
      <c r="V30" s="22" t="n">
        <f aca="false">AVERAGE(D30:R30)</f>
        <v>1008</v>
      </c>
      <c r="W30" s="17" t="s">
        <v>72</v>
      </c>
      <c r="Y30" s="23"/>
    </row>
    <row r="31" customFormat="false" ht="12" hidden="false" customHeight="false" outlineLevel="0" collapsed="false">
      <c r="A31" s="17" t="s">
        <v>73</v>
      </c>
      <c r="B31" s="17" t="s">
        <v>37</v>
      </c>
      <c r="C31" s="18"/>
      <c r="D31" s="21"/>
      <c r="E31" s="19"/>
      <c r="F31" s="19"/>
      <c r="G31" s="19"/>
      <c r="H31" s="19"/>
      <c r="I31" s="19"/>
      <c r="J31" s="19"/>
      <c r="K31" s="20"/>
      <c r="L31" s="19"/>
      <c r="M31" s="19" t="n">
        <v>464</v>
      </c>
      <c r="N31" s="19"/>
      <c r="O31" s="19"/>
      <c r="P31" s="19" t="n">
        <v>280</v>
      </c>
      <c r="Q31" s="19" t="n">
        <v>240</v>
      </c>
      <c r="R31" s="19"/>
      <c r="S31" s="7" t="n">
        <f aca="false">SUM(D31:R31)</f>
        <v>984</v>
      </c>
      <c r="T31" s="19" t="n">
        <f aca="false">SUM(D31:R31)</f>
        <v>984</v>
      </c>
      <c r="U31" s="19" t="n">
        <f aca="false">COUNTIF(D31:R31,"&gt;0")</f>
        <v>3</v>
      </c>
      <c r="V31" s="22" t="n">
        <f aca="false">AVERAGE(D31:R31)</f>
        <v>328</v>
      </c>
      <c r="W31" s="17" t="s">
        <v>73</v>
      </c>
      <c r="Y31" s="23"/>
    </row>
    <row r="32" customFormat="false" ht="12" hidden="false" customHeight="false" outlineLevel="0" collapsed="false">
      <c r="A32" s="17" t="s">
        <v>74</v>
      </c>
      <c r="B32" s="17" t="s">
        <v>75</v>
      </c>
      <c r="C32" s="18" t="s">
        <v>42</v>
      </c>
      <c r="D32" s="21"/>
      <c r="E32" s="19"/>
      <c r="F32" s="19"/>
      <c r="G32" s="19"/>
      <c r="H32" s="19"/>
      <c r="I32" s="19"/>
      <c r="J32" s="19"/>
      <c r="K32" s="20"/>
      <c r="L32" s="19"/>
      <c r="M32" s="19"/>
      <c r="N32" s="19" t="n">
        <v>513</v>
      </c>
      <c r="O32" s="19" t="n">
        <v>345</v>
      </c>
      <c r="P32" s="19"/>
      <c r="Q32" s="19"/>
      <c r="R32" s="19"/>
      <c r="S32" s="7" t="n">
        <f aca="false">SUM(D32:R32)</f>
        <v>858</v>
      </c>
      <c r="T32" s="19" t="n">
        <f aca="false">SUM(D32:R32)</f>
        <v>858</v>
      </c>
      <c r="U32" s="19" t="n">
        <f aca="false">COUNTIF(D32:R32,"&gt;0")</f>
        <v>2</v>
      </c>
      <c r="V32" s="22" t="n">
        <f aca="false">AVERAGE(D32:R32)</f>
        <v>429</v>
      </c>
      <c r="W32" s="17" t="s">
        <v>74</v>
      </c>
      <c r="Y32" s="23"/>
    </row>
    <row r="33" customFormat="false" ht="12" hidden="false" customHeight="false" outlineLevel="0" collapsed="false">
      <c r="A33" s="17" t="s">
        <v>76</v>
      </c>
      <c r="B33" s="17" t="s">
        <v>66</v>
      </c>
      <c r="C33" s="18" t="s">
        <v>77</v>
      </c>
      <c r="D33" s="21"/>
      <c r="E33" s="19"/>
      <c r="F33" s="19"/>
      <c r="G33" s="19"/>
      <c r="H33" s="19"/>
      <c r="I33" s="19"/>
      <c r="J33" s="19"/>
      <c r="K33" s="20"/>
      <c r="L33" s="19"/>
      <c r="M33" s="19"/>
      <c r="N33" s="19"/>
      <c r="O33" s="19"/>
      <c r="P33" s="19"/>
      <c r="Q33" s="19" t="n">
        <v>846</v>
      </c>
      <c r="R33" s="19"/>
      <c r="S33" s="7" t="n">
        <f aca="false">SUM(D33:R33)</f>
        <v>846</v>
      </c>
      <c r="T33" s="19" t="n">
        <f aca="false">SUM(D33:R33)</f>
        <v>846</v>
      </c>
      <c r="U33" s="19" t="n">
        <f aca="false">COUNTIF(D33:R33,"&gt;0")</f>
        <v>1</v>
      </c>
      <c r="V33" s="22" t="n">
        <f aca="false">AVERAGE(D33:R33)</f>
        <v>846</v>
      </c>
      <c r="W33" s="17" t="s">
        <v>76</v>
      </c>
      <c r="Y33" s="23"/>
    </row>
    <row r="34" customFormat="false" ht="12" hidden="false" customHeight="false" outlineLevel="0" collapsed="false">
      <c r="A34" s="17" t="s">
        <v>78</v>
      </c>
      <c r="B34" s="17" t="s">
        <v>69</v>
      </c>
      <c r="C34" s="18" t="s">
        <v>70</v>
      </c>
      <c r="D34" s="21"/>
      <c r="E34" s="19"/>
      <c r="F34" s="19"/>
      <c r="G34" s="19"/>
      <c r="H34" s="19"/>
      <c r="I34" s="19"/>
      <c r="J34" s="19"/>
      <c r="K34" s="20"/>
      <c r="L34" s="19"/>
      <c r="M34" s="19"/>
      <c r="N34" s="19"/>
      <c r="O34" s="19"/>
      <c r="P34" s="19"/>
      <c r="Q34" s="19"/>
      <c r="R34" s="19" t="n">
        <v>840</v>
      </c>
      <c r="S34" s="7" t="n">
        <f aca="false">SUM(D34:R34)</f>
        <v>840</v>
      </c>
      <c r="T34" s="19" t="n">
        <f aca="false">SUM(D34:R34)</f>
        <v>840</v>
      </c>
      <c r="U34" s="19" t="n">
        <f aca="false">COUNTIF(D34:R34,"&gt;0")</f>
        <v>1</v>
      </c>
      <c r="V34" s="22" t="n">
        <f aca="false">AVERAGE(D34:R34)</f>
        <v>840</v>
      </c>
      <c r="W34" s="17" t="s">
        <v>78</v>
      </c>
      <c r="Y34" s="23"/>
    </row>
    <row r="35" customFormat="false" ht="12" hidden="false" customHeight="false" outlineLevel="0" collapsed="false">
      <c r="A35" s="17" t="s">
        <v>79</v>
      </c>
      <c r="B35" s="17" t="s">
        <v>80</v>
      </c>
      <c r="C35" s="18" t="s">
        <v>81</v>
      </c>
      <c r="D35" s="19"/>
      <c r="E35" s="19"/>
      <c r="F35" s="19" t="n">
        <v>450</v>
      </c>
      <c r="G35" s="19" t="n">
        <v>299</v>
      </c>
      <c r="H35" s="19"/>
      <c r="I35" s="19"/>
      <c r="J35" s="19"/>
      <c r="K35" s="19"/>
      <c r="L35" s="19"/>
      <c r="M35" s="19"/>
      <c r="N35" s="19"/>
      <c r="O35" s="21"/>
      <c r="P35" s="19"/>
      <c r="Q35" s="19"/>
      <c r="R35" s="19"/>
      <c r="S35" s="7" t="n">
        <f aca="false">SUM(D35:R35)</f>
        <v>749</v>
      </c>
      <c r="T35" s="19" t="n">
        <f aca="false">SUM(D35:R35)</f>
        <v>749</v>
      </c>
      <c r="U35" s="19" t="n">
        <f aca="false">COUNTIF(D35:R35,"&gt;0")</f>
        <v>2</v>
      </c>
      <c r="V35" s="22" t="n">
        <f aca="false">AVERAGE(D35:R35)</f>
        <v>374.5</v>
      </c>
      <c r="W35" s="17" t="s">
        <v>79</v>
      </c>
      <c r="Y35" s="23"/>
    </row>
    <row r="36" customFormat="false" ht="12" hidden="false" customHeight="false" outlineLevel="0" collapsed="false">
      <c r="A36" s="17" t="s">
        <v>82</v>
      </c>
      <c r="B36" s="17" t="s">
        <v>26</v>
      </c>
      <c r="C36" s="18" t="s">
        <v>27</v>
      </c>
      <c r="D36" s="21" t="n">
        <v>182</v>
      </c>
      <c r="E36" s="19" t="n">
        <v>252</v>
      </c>
      <c r="F36" s="19"/>
      <c r="G36" s="19"/>
      <c r="H36" s="20"/>
      <c r="I36" s="19"/>
      <c r="J36" s="19"/>
      <c r="K36" s="19" t="n">
        <v>238</v>
      </c>
      <c r="L36" s="19"/>
      <c r="M36" s="19"/>
      <c r="N36" s="19"/>
      <c r="O36" s="19"/>
      <c r="P36" s="19"/>
      <c r="Q36" s="19"/>
      <c r="R36" s="19"/>
      <c r="S36" s="7" t="n">
        <f aca="false">SUM(D36:R36)</f>
        <v>672</v>
      </c>
      <c r="T36" s="19" t="n">
        <f aca="false">SUM(D36:R36)</f>
        <v>672</v>
      </c>
      <c r="U36" s="19" t="n">
        <f aca="false">COUNTIF(D36:R36,"&gt;0")</f>
        <v>3</v>
      </c>
      <c r="V36" s="22" t="n">
        <f aca="false">AVERAGE(D36:R36)</f>
        <v>224</v>
      </c>
      <c r="W36" s="17" t="s">
        <v>82</v>
      </c>
      <c r="Y36" s="23"/>
    </row>
    <row r="37" customFormat="false" ht="12" hidden="false" customHeight="false" outlineLevel="0" collapsed="false">
      <c r="A37" s="17" t="s">
        <v>83</v>
      </c>
      <c r="B37" s="17" t="s">
        <v>69</v>
      </c>
      <c r="C37" s="18" t="s">
        <v>8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n">
        <v>448</v>
      </c>
      <c r="R37" s="19" t="n">
        <v>210</v>
      </c>
      <c r="S37" s="7" t="n">
        <f aca="false">SUM(D37:R37)</f>
        <v>658</v>
      </c>
      <c r="T37" s="19" t="n">
        <f aca="false">SUM(D37:R37)</f>
        <v>658</v>
      </c>
      <c r="U37" s="19" t="n">
        <f aca="false">COUNTIF(D37:R37,"&gt;0")</f>
        <v>2</v>
      </c>
      <c r="V37" s="22" t="n">
        <f aca="false">AVERAGE(D37:R37)</f>
        <v>329</v>
      </c>
      <c r="W37" s="17" t="s">
        <v>83</v>
      </c>
      <c r="Y37" s="23"/>
    </row>
    <row r="38" customFormat="false" ht="12" hidden="false" customHeight="false" outlineLevel="0" collapsed="false">
      <c r="A38" s="17" t="s">
        <v>85</v>
      </c>
      <c r="B38" s="17" t="s">
        <v>86</v>
      </c>
      <c r="C38" s="18"/>
      <c r="D38" s="21"/>
      <c r="E38" s="19"/>
      <c r="F38" s="19"/>
      <c r="G38" s="19"/>
      <c r="H38" s="19"/>
      <c r="I38" s="19"/>
      <c r="J38" s="19"/>
      <c r="K38" s="20"/>
      <c r="L38" s="19"/>
      <c r="M38" s="19"/>
      <c r="N38" s="19" t="n">
        <v>465</v>
      </c>
      <c r="O38" s="19"/>
      <c r="P38" s="19" t="n">
        <v>180</v>
      </c>
      <c r="Q38" s="19"/>
      <c r="R38" s="19"/>
      <c r="S38" s="7" t="n">
        <f aca="false">SUM(D38:R38)</f>
        <v>645</v>
      </c>
      <c r="T38" s="19" t="n">
        <f aca="false">SUM(D38:R38)</f>
        <v>645</v>
      </c>
      <c r="U38" s="19" t="n">
        <f aca="false">COUNTIF(D38:R38,"&gt;0")</f>
        <v>2</v>
      </c>
      <c r="V38" s="22" t="n">
        <f aca="false">AVERAGE(D38:R38)</f>
        <v>322.5</v>
      </c>
      <c r="W38" s="17" t="s">
        <v>85</v>
      </c>
      <c r="Y38" s="23"/>
    </row>
    <row r="39" customFormat="false" ht="12" hidden="false" customHeight="false" outlineLevel="0" collapsed="false">
      <c r="A39" s="17" t="s">
        <v>87</v>
      </c>
      <c r="B39" s="17" t="s">
        <v>88</v>
      </c>
      <c r="C39" s="18"/>
      <c r="D39" s="21"/>
      <c r="E39" s="19"/>
      <c r="F39" s="19"/>
      <c r="G39" s="19"/>
      <c r="H39" s="19"/>
      <c r="I39" s="19"/>
      <c r="J39" s="19"/>
      <c r="K39" s="20"/>
      <c r="L39" s="19"/>
      <c r="M39" s="19"/>
      <c r="N39" s="19"/>
      <c r="O39" s="19"/>
      <c r="P39" s="19" t="n">
        <v>221</v>
      </c>
      <c r="Q39" s="19"/>
      <c r="R39" s="19" t="n">
        <v>285</v>
      </c>
      <c r="S39" s="7" t="n">
        <f aca="false">SUM(D39:R39)</f>
        <v>506</v>
      </c>
      <c r="T39" s="19" t="n">
        <f aca="false">SUM(D39:R39)</f>
        <v>506</v>
      </c>
      <c r="U39" s="19" t="n">
        <f aca="false">COUNTIF(D39:R39,"&gt;0")</f>
        <v>2</v>
      </c>
      <c r="V39" s="22" t="n">
        <f aca="false">AVERAGE(D39:R39)</f>
        <v>253</v>
      </c>
      <c r="W39" s="17" t="s">
        <v>89</v>
      </c>
      <c r="Y39" s="23"/>
    </row>
    <row r="40" customFormat="false" ht="12" hidden="false" customHeight="false" outlineLevel="0" collapsed="false">
      <c r="A40" s="17" t="s">
        <v>90</v>
      </c>
      <c r="B40" s="17" t="s">
        <v>91</v>
      </c>
      <c r="C40" s="18" t="s">
        <v>54</v>
      </c>
      <c r="D40" s="19" t="n">
        <v>36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7" t="n">
        <f aca="false">SUM(D40:R40)</f>
        <v>360</v>
      </c>
      <c r="T40" s="19" t="n">
        <f aca="false">SUM(D40:R40)</f>
        <v>360</v>
      </c>
      <c r="U40" s="19" t="n">
        <f aca="false">COUNTIF(D40:R40,"&gt;0")</f>
        <v>1</v>
      </c>
      <c r="V40" s="22" t="n">
        <f aca="false">AVERAGE(D40:R40)</f>
        <v>360</v>
      </c>
      <c r="W40" s="17" t="s">
        <v>90</v>
      </c>
      <c r="Y40" s="23"/>
    </row>
    <row r="41" customFormat="false" ht="12" hidden="false" customHeight="false" outlineLevel="0" collapsed="false">
      <c r="A41" s="17" t="s">
        <v>92</v>
      </c>
      <c r="B41" s="17" t="s">
        <v>41</v>
      </c>
      <c r="C41" s="18" t="s">
        <v>42</v>
      </c>
      <c r="D41" s="21"/>
      <c r="E41" s="19"/>
      <c r="F41" s="19"/>
      <c r="G41" s="19"/>
      <c r="H41" s="19"/>
      <c r="I41" s="19" t="n">
        <v>324</v>
      </c>
      <c r="J41" s="19"/>
      <c r="K41" s="20"/>
      <c r="L41" s="19"/>
      <c r="M41" s="19"/>
      <c r="N41" s="19"/>
      <c r="O41" s="19"/>
      <c r="P41" s="19"/>
      <c r="Q41" s="19"/>
      <c r="R41" s="19"/>
      <c r="S41" s="7" t="n">
        <f aca="false">SUM(D41:R41)</f>
        <v>324</v>
      </c>
      <c r="T41" s="19" t="n">
        <f aca="false">SUM(D41:R41)</f>
        <v>324</v>
      </c>
      <c r="U41" s="19" t="n">
        <f aca="false">COUNTIF(D41:R41,"&gt;0")</f>
        <v>1</v>
      </c>
      <c r="V41" s="22" t="n">
        <f aca="false">AVERAGE(D41:R41)</f>
        <v>324</v>
      </c>
      <c r="W41" s="17" t="s">
        <v>92</v>
      </c>
      <c r="Y41" s="23"/>
    </row>
    <row r="42" customFormat="false" ht="12" hidden="false" customHeight="false" outlineLevel="0" collapsed="false">
      <c r="A42" s="17" t="s">
        <v>93</v>
      </c>
      <c r="B42" s="17" t="s">
        <v>57</v>
      </c>
      <c r="C42" s="17"/>
      <c r="D42" s="21"/>
      <c r="E42" s="19"/>
      <c r="F42" s="19"/>
      <c r="G42" s="19"/>
      <c r="H42" s="19" t="n">
        <v>216</v>
      </c>
      <c r="I42" s="19"/>
      <c r="J42" s="19"/>
      <c r="K42" s="20"/>
      <c r="L42" s="19"/>
      <c r="M42" s="19"/>
      <c r="N42" s="19"/>
      <c r="O42" s="19"/>
      <c r="P42" s="19"/>
      <c r="Q42" s="19"/>
      <c r="R42" s="19"/>
      <c r="S42" s="7" t="n">
        <f aca="false">SUM(D42:R42)</f>
        <v>216</v>
      </c>
      <c r="T42" s="19" t="n">
        <f aca="false">SUM(D42:R42)</f>
        <v>216</v>
      </c>
      <c r="U42" s="19" t="n">
        <f aca="false">COUNTIF(D42:R42,"&gt;0")</f>
        <v>1</v>
      </c>
      <c r="V42" s="22" t="n">
        <f aca="false">AVERAGE(D42:R42)</f>
        <v>216</v>
      </c>
      <c r="W42" s="17" t="s">
        <v>93</v>
      </c>
    </row>
    <row r="43" customFormat="false" ht="12" hidden="false" customHeight="false" outlineLevel="0" collapsed="false">
      <c r="A43" s="17" t="s">
        <v>94</v>
      </c>
      <c r="B43" s="17" t="s">
        <v>95</v>
      </c>
      <c r="C43" s="18" t="s">
        <v>96</v>
      </c>
      <c r="D43" s="19"/>
      <c r="E43" s="19"/>
      <c r="F43" s="19"/>
      <c r="G43" s="19"/>
      <c r="H43" s="19"/>
      <c r="I43" s="19"/>
      <c r="J43" s="19"/>
      <c r="K43" s="19"/>
      <c r="L43" s="19"/>
      <c r="M43" s="19" t="n">
        <v>60</v>
      </c>
      <c r="N43" s="19" t="n">
        <v>42</v>
      </c>
      <c r="O43" s="19"/>
      <c r="P43" s="19"/>
      <c r="Q43" s="19"/>
      <c r="R43" s="19"/>
      <c r="S43" s="7" t="n">
        <f aca="false">SUM(D43:R43)</f>
        <v>102</v>
      </c>
      <c r="T43" s="19" t="n">
        <f aca="false">SUM(D43:R43)</f>
        <v>102</v>
      </c>
      <c r="U43" s="19" t="n">
        <f aca="false">COUNTIF(D43:R43,"&gt;0")</f>
        <v>2</v>
      </c>
      <c r="V43" s="22" t="n">
        <f aca="false">AVERAGE(D43:R43)</f>
        <v>51</v>
      </c>
      <c r="W43" s="17" t="s">
        <v>94</v>
      </c>
    </row>
    <row r="44" customFormat="false" ht="12" hidden="false" customHeight="false" outlineLevel="0" collapsed="false">
      <c r="A44" s="17" t="s">
        <v>97</v>
      </c>
      <c r="B44" s="17" t="s">
        <v>80</v>
      </c>
      <c r="C44" s="18" t="s">
        <v>81</v>
      </c>
      <c r="D44" s="21"/>
      <c r="E44" s="19"/>
      <c r="F44" s="19"/>
      <c r="G44" s="19"/>
      <c r="H44" s="19"/>
      <c r="I44" s="19"/>
      <c r="J44" s="19"/>
      <c r="K44" s="20"/>
      <c r="L44" s="19"/>
      <c r="M44" s="19"/>
      <c r="N44" s="19"/>
      <c r="O44" s="19"/>
      <c r="P44" s="19" t="n">
        <v>64</v>
      </c>
      <c r="Q44" s="19"/>
      <c r="R44" s="19"/>
      <c r="S44" s="7" t="n">
        <f aca="false">SUM(D44:R44)</f>
        <v>64</v>
      </c>
      <c r="T44" s="19" t="n">
        <f aca="false">SUM(D44:R44)</f>
        <v>64</v>
      </c>
      <c r="U44" s="19" t="n">
        <f aca="false">COUNTIF(D44:R44,"&gt;0")</f>
        <v>1</v>
      </c>
      <c r="V44" s="22" t="n">
        <f aca="false">AVERAGE(D44:R44)</f>
        <v>64</v>
      </c>
      <c r="W44" s="17" t="s">
        <v>97</v>
      </c>
      <c r="Y44" s="23"/>
    </row>
    <row r="45" customFormat="false" ht="12" hidden="false" customHeight="false" outlineLevel="0" collapsed="false">
      <c r="A45" s="17" t="s">
        <v>98</v>
      </c>
      <c r="B45" s="17" t="s">
        <v>99</v>
      </c>
      <c r="C45" s="17" t="s">
        <v>100</v>
      </c>
      <c r="D45" s="21"/>
      <c r="E45" s="19" t="n">
        <v>42</v>
      </c>
      <c r="F45" s="19"/>
      <c r="G45" s="19"/>
      <c r="H45" s="20"/>
      <c r="I45" s="19"/>
      <c r="J45" s="19"/>
      <c r="K45" s="20"/>
      <c r="L45" s="19"/>
      <c r="M45" s="19"/>
      <c r="N45" s="19"/>
      <c r="O45" s="19"/>
      <c r="P45" s="19"/>
      <c r="Q45" s="19"/>
      <c r="R45" s="19"/>
      <c r="S45" s="7" t="n">
        <f aca="false">SUM(D45:R45)</f>
        <v>42</v>
      </c>
      <c r="T45" s="19" t="n">
        <f aca="false">SUM(D45:R45)</f>
        <v>42</v>
      </c>
      <c r="U45" s="19" t="n">
        <f aca="false">COUNTIF(D45:R45,"&gt;0")</f>
        <v>1</v>
      </c>
      <c r="V45" s="22" t="n">
        <f aca="false">AVERAGE(D45:R45)</f>
        <v>42</v>
      </c>
      <c r="W45" s="17" t="s">
        <v>98</v>
      </c>
    </row>
    <row r="46" customFormat="false" ht="24" hidden="false" customHeight="false" outlineLevel="0" collapsed="false">
      <c r="A46" s="27" t="s">
        <v>101</v>
      </c>
      <c r="B46" s="17" t="s">
        <v>102</v>
      </c>
      <c r="C46" s="18"/>
      <c r="D46" s="19"/>
      <c r="E46" s="19"/>
      <c r="F46" s="19" t="n">
        <v>4</v>
      </c>
      <c r="G46" s="19"/>
      <c r="H46" s="19"/>
      <c r="I46" s="19"/>
      <c r="J46" s="19"/>
      <c r="K46" s="19"/>
      <c r="L46" s="19"/>
      <c r="M46" s="19"/>
      <c r="N46" s="19"/>
      <c r="O46" s="27"/>
      <c r="P46" s="19"/>
      <c r="Q46" s="19"/>
      <c r="R46" s="19"/>
      <c r="S46" s="7" t="n">
        <f aca="false">SUM(D46:R46)</f>
        <v>4</v>
      </c>
      <c r="T46" s="19" t="n">
        <f aca="false">SUM(D46:R46)</f>
        <v>4</v>
      </c>
      <c r="U46" s="19" t="n">
        <f aca="false">COUNTIF(D46:R46,"&gt;0")</f>
        <v>1</v>
      </c>
      <c r="V46" s="22" t="n">
        <f aca="false">AVERAGE(D46:R46)</f>
        <v>4</v>
      </c>
      <c r="W46" s="17" t="s">
        <v>103</v>
      </c>
    </row>
    <row r="47" customFormat="false" ht="12" hidden="false" customHeight="false" outlineLevel="0" collapsed="false">
      <c r="A47" s="28"/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23"/>
    </row>
    <row r="48" customFormat="false" ht="12" hidden="false" customHeight="false" outlineLevel="0" collapsed="false">
      <c r="A48" s="4" t="s">
        <v>104</v>
      </c>
      <c r="B48" s="4"/>
      <c r="C48" s="4"/>
      <c r="D48" s="4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Q48" s="1"/>
      <c r="R48" s="1"/>
      <c r="S48" s="1"/>
      <c r="T48" s="1"/>
      <c r="U48" s="1"/>
      <c r="V48" s="31"/>
      <c r="W48" s="23"/>
    </row>
    <row r="49" customFormat="false" ht="12" hidden="false" customHeight="false" outlineLevel="0" collapsed="false">
      <c r="A49" s="5" t="s">
        <v>2</v>
      </c>
      <c r="B49" s="6" t="s">
        <v>3</v>
      </c>
      <c r="C49" s="6" t="s">
        <v>4</v>
      </c>
      <c r="D49" s="7" t="s">
        <v>5</v>
      </c>
      <c r="E49" s="7" t="s">
        <v>6</v>
      </c>
      <c r="F49" s="7" t="s">
        <v>7</v>
      </c>
      <c r="G49" s="7" t="s">
        <v>8</v>
      </c>
      <c r="H49" s="7" t="s">
        <v>9</v>
      </c>
      <c r="I49" s="7" t="s">
        <v>10</v>
      </c>
      <c r="J49" s="7" t="s">
        <v>11</v>
      </c>
      <c r="K49" s="7" t="s">
        <v>12</v>
      </c>
      <c r="L49" s="7" t="s">
        <v>13</v>
      </c>
      <c r="M49" s="7" t="s">
        <v>14</v>
      </c>
      <c r="N49" s="7" t="s">
        <v>15</v>
      </c>
      <c r="O49" s="7" t="s">
        <v>16</v>
      </c>
      <c r="P49" s="7" t="s">
        <v>17</v>
      </c>
      <c r="Q49" s="7" t="s">
        <v>18</v>
      </c>
      <c r="R49" s="7" t="s">
        <v>19</v>
      </c>
      <c r="S49" s="7" t="s">
        <v>20</v>
      </c>
      <c r="T49" s="7" t="s">
        <v>20</v>
      </c>
      <c r="U49" s="7" t="s">
        <v>21</v>
      </c>
      <c r="V49" s="8" t="s">
        <v>22</v>
      </c>
      <c r="W49" s="5" t="s">
        <v>2</v>
      </c>
      <c r="Y49" s="23"/>
    </row>
    <row r="50" customFormat="false" ht="12" hidden="false" customHeight="false" outlineLevel="0" collapsed="false">
      <c r="A50" s="5"/>
      <c r="B50" s="6"/>
      <c r="C50" s="6"/>
      <c r="D50" s="11" t="n">
        <v>39514</v>
      </c>
      <c r="E50" s="11" t="n">
        <v>39521</v>
      </c>
      <c r="F50" s="11" t="n">
        <v>39528</v>
      </c>
      <c r="G50" s="11" t="n">
        <v>39176</v>
      </c>
      <c r="H50" s="11" t="n">
        <v>39183</v>
      </c>
      <c r="I50" s="11" t="n">
        <v>39190</v>
      </c>
      <c r="J50" s="11" t="n">
        <v>39563</v>
      </c>
      <c r="K50" s="11" t="n">
        <v>39570</v>
      </c>
      <c r="L50" s="11" t="n">
        <v>39211</v>
      </c>
      <c r="M50" s="11" t="n">
        <v>39239</v>
      </c>
      <c r="N50" s="11" t="n">
        <v>39246</v>
      </c>
      <c r="O50" s="11" t="n">
        <v>39253</v>
      </c>
      <c r="P50" s="11" t="n">
        <v>39640</v>
      </c>
      <c r="Q50" s="11" t="n">
        <v>39647</v>
      </c>
      <c r="R50" s="11" t="n">
        <v>39654</v>
      </c>
      <c r="S50" s="7" t="s">
        <v>23</v>
      </c>
      <c r="T50" s="7" t="s">
        <v>24</v>
      </c>
      <c r="U50" s="7"/>
      <c r="V50" s="7" t="s">
        <v>24</v>
      </c>
      <c r="W50" s="5"/>
      <c r="Y50" s="23"/>
    </row>
    <row r="51" customFormat="false" ht="12" hidden="false" customHeight="false" outlineLevel="0" collapsed="false">
      <c r="A51" s="13" t="s">
        <v>105</v>
      </c>
      <c r="B51" s="13" t="s">
        <v>106</v>
      </c>
      <c r="C51" s="13" t="s">
        <v>107</v>
      </c>
      <c r="D51" s="15"/>
      <c r="E51" s="15" t="n">
        <v>912</v>
      </c>
      <c r="F51" s="15"/>
      <c r="G51" s="15"/>
      <c r="H51" s="15" t="n">
        <v>1083</v>
      </c>
      <c r="I51" s="15"/>
      <c r="J51" s="15" t="n">
        <v>1040</v>
      </c>
      <c r="K51" s="15" t="n">
        <f aca="false">36*71</f>
        <v>2556</v>
      </c>
      <c r="L51" s="15" t="n">
        <v>1675</v>
      </c>
      <c r="M51" s="15" t="n">
        <v>2660</v>
      </c>
      <c r="N51" s="15" t="n">
        <v>2409</v>
      </c>
      <c r="O51" s="15" t="n">
        <v>33</v>
      </c>
      <c r="P51" s="15" t="n">
        <v>2117</v>
      </c>
      <c r="Q51" s="15" t="n">
        <v>2139</v>
      </c>
      <c r="R51" s="15" t="n">
        <v>2001</v>
      </c>
      <c r="S51" s="15" t="n">
        <f aca="false">SUM(D51:R51)</f>
        <v>18625</v>
      </c>
      <c r="T51" s="15" t="n">
        <f aca="false">SUM(D51:R51)</f>
        <v>18625</v>
      </c>
      <c r="U51" s="15" t="n">
        <f aca="false">COUNTIF(D51:R51,"&gt;0")</f>
        <v>11</v>
      </c>
      <c r="V51" s="16" t="n">
        <f aca="false">AVERAGE(D51:R51)</f>
        <v>1693.18181818182</v>
      </c>
      <c r="W51" s="13" t="s">
        <v>105</v>
      </c>
    </row>
    <row r="52" customFormat="false" ht="12" hidden="false" customHeight="false" outlineLevel="0" collapsed="false">
      <c r="A52" s="17" t="s">
        <v>108</v>
      </c>
      <c r="B52" s="17" t="s">
        <v>109</v>
      </c>
      <c r="C52" s="17" t="s">
        <v>96</v>
      </c>
      <c r="D52" s="19" t="n">
        <v>735</v>
      </c>
      <c r="E52" s="19"/>
      <c r="F52" s="7" t="n">
        <v>1590</v>
      </c>
      <c r="G52" s="19" t="n">
        <v>594</v>
      </c>
      <c r="H52" s="19" t="n">
        <v>1045</v>
      </c>
      <c r="I52" s="7" t="n">
        <v>1296</v>
      </c>
      <c r="J52" s="7" t="n">
        <v>1593</v>
      </c>
      <c r="K52" s="7"/>
      <c r="L52" s="7" t="n">
        <v>1830</v>
      </c>
      <c r="M52" s="21" t="n">
        <v>1682</v>
      </c>
      <c r="N52" s="7"/>
      <c r="O52" s="21" t="n">
        <v>1029</v>
      </c>
      <c r="P52" s="19" t="n">
        <v>1540</v>
      </c>
      <c r="Q52" s="21" t="n">
        <v>1856</v>
      </c>
      <c r="R52" s="7" t="n">
        <v>2040</v>
      </c>
      <c r="S52" s="7" t="n">
        <f aca="false">SUM(D52:R52)</f>
        <v>16830</v>
      </c>
      <c r="T52" s="19" t="n">
        <f aca="false">SUM(D52:R52)</f>
        <v>16830</v>
      </c>
      <c r="U52" s="19" t="n">
        <f aca="false">COUNTIF(D52:R52,"&gt;0")</f>
        <v>12</v>
      </c>
      <c r="V52" s="22" t="n">
        <f aca="false">AVERAGE(D52:R52)</f>
        <v>1402.5</v>
      </c>
      <c r="W52" s="17" t="s">
        <v>108</v>
      </c>
    </row>
    <row r="53" customFormat="false" ht="12.75" hidden="false" customHeight="true" outlineLevel="0" collapsed="false">
      <c r="A53" s="32" t="s">
        <v>110</v>
      </c>
      <c r="B53" s="32" t="s">
        <v>111</v>
      </c>
      <c r="C53" s="32" t="s">
        <v>112</v>
      </c>
      <c r="D53" s="33" t="n">
        <v>1000</v>
      </c>
      <c r="E53" s="33" t="n">
        <v>1200</v>
      </c>
      <c r="F53" s="33" t="n">
        <v>1176</v>
      </c>
      <c r="G53" s="34" t="n">
        <v>592</v>
      </c>
      <c r="H53" s="33"/>
      <c r="I53" s="33" t="n">
        <v>1012</v>
      </c>
      <c r="J53" s="33" t="n">
        <v>940</v>
      </c>
      <c r="K53" s="33" t="n">
        <v>1316</v>
      </c>
      <c r="L53" s="33" t="n">
        <v>760</v>
      </c>
      <c r="M53" s="33" t="n">
        <v>1352</v>
      </c>
      <c r="N53" s="33" t="n">
        <v>1525</v>
      </c>
      <c r="O53" s="33" t="n">
        <v>1188</v>
      </c>
      <c r="P53" s="33" t="n">
        <v>817</v>
      </c>
      <c r="Q53" s="33" t="n">
        <v>1740</v>
      </c>
      <c r="R53" s="35"/>
      <c r="S53" s="7" t="n">
        <f aca="false">SUM(D53:R53)-G53</f>
        <v>14026</v>
      </c>
      <c r="T53" s="19" t="n">
        <f aca="false">SUM(D53:R53)</f>
        <v>14618</v>
      </c>
      <c r="U53" s="19" t="n">
        <f aca="false">COUNTIF(D53:R53,"&gt;0")</f>
        <v>13</v>
      </c>
      <c r="V53" s="36" t="n">
        <f aca="false">AVERAGE(D53:R53)</f>
        <v>1124.46153846154</v>
      </c>
      <c r="W53" s="32" t="s">
        <v>110</v>
      </c>
    </row>
    <row r="54" s="38" customFormat="true" ht="12" hidden="false" customHeight="false" outlineLevel="0" collapsed="false">
      <c r="A54" s="17" t="s">
        <v>113</v>
      </c>
      <c r="B54" s="17" t="s">
        <v>114</v>
      </c>
      <c r="C54" s="17" t="s">
        <v>54</v>
      </c>
      <c r="D54" s="7" t="n">
        <v>1127</v>
      </c>
      <c r="E54" s="7" t="n">
        <v>1215</v>
      </c>
      <c r="F54" s="21" t="n">
        <v>1118</v>
      </c>
      <c r="G54" s="34" t="n">
        <v>612</v>
      </c>
      <c r="H54" s="19" t="n">
        <v>1152</v>
      </c>
      <c r="I54" s="21" t="n">
        <v>1128</v>
      </c>
      <c r="J54" s="21" t="n">
        <v>966</v>
      </c>
      <c r="K54" s="21" t="n">
        <v>1222</v>
      </c>
      <c r="L54" s="21" t="n">
        <v>969</v>
      </c>
      <c r="M54" s="21" t="n">
        <v>989</v>
      </c>
      <c r="N54" s="21" t="n">
        <v>1122</v>
      </c>
      <c r="O54" s="34" t="n">
        <v>476</v>
      </c>
      <c r="P54" s="21" t="n">
        <v>966</v>
      </c>
      <c r="Q54" s="37" t="n">
        <v>1326</v>
      </c>
      <c r="R54" s="34" t="n">
        <v>450</v>
      </c>
      <c r="S54" s="7" t="n">
        <f aca="false">SUM(D54:R54)-G54-O54-R54</f>
        <v>13300</v>
      </c>
      <c r="T54" s="19" t="n">
        <f aca="false">SUM(D54:R54)</f>
        <v>14838</v>
      </c>
      <c r="U54" s="19" t="n">
        <f aca="false">COUNTIF(D54:R54,"&gt;0")</f>
        <v>15</v>
      </c>
      <c r="V54" s="22" t="n">
        <f aca="false">AVERAGE(D54:R54)</f>
        <v>989.2</v>
      </c>
      <c r="W54" s="17" t="s">
        <v>113</v>
      </c>
    </row>
    <row r="55" customFormat="false" ht="12" hidden="false" customHeight="false" outlineLevel="0" collapsed="false">
      <c r="A55" s="17" t="s">
        <v>115</v>
      </c>
      <c r="B55" s="17" t="s">
        <v>116</v>
      </c>
      <c r="C55" s="17" t="s">
        <v>96</v>
      </c>
      <c r="D55" s="19" t="n">
        <v>770</v>
      </c>
      <c r="E55" s="19"/>
      <c r="F55" s="19"/>
      <c r="G55" s="19"/>
      <c r="H55" s="7" t="n">
        <v>1170</v>
      </c>
      <c r="I55" s="21" t="n">
        <v>1196</v>
      </c>
      <c r="J55" s="21" t="n">
        <v>1064</v>
      </c>
      <c r="K55" s="21" t="n">
        <v>1426</v>
      </c>
      <c r="L55" s="19" t="n">
        <v>1150</v>
      </c>
      <c r="M55" s="19" t="n">
        <v>1035</v>
      </c>
      <c r="N55" s="19"/>
      <c r="O55" s="19" t="n">
        <v>1125</v>
      </c>
      <c r="P55" s="19" t="n">
        <v>1012</v>
      </c>
      <c r="Q55" s="19" t="n">
        <v>1452</v>
      </c>
      <c r="R55" s="19"/>
      <c r="S55" s="7" t="n">
        <f aca="false">SUM(D55:R55)</f>
        <v>11400</v>
      </c>
      <c r="T55" s="19" t="n">
        <f aca="false">SUM(D55:R55)</f>
        <v>11400</v>
      </c>
      <c r="U55" s="19" t="n">
        <f aca="false">COUNTIF(D55:R55,"&gt;0")</f>
        <v>10</v>
      </c>
      <c r="V55" s="22" t="n">
        <f aca="false">AVERAGE(D55:R55)</f>
        <v>1140</v>
      </c>
      <c r="W55" s="17" t="s">
        <v>115</v>
      </c>
    </row>
    <row r="56" customFormat="false" ht="12" hidden="false" customHeight="false" outlineLevel="0" collapsed="false">
      <c r="A56" s="17" t="s">
        <v>117</v>
      </c>
      <c r="B56" s="17" t="s">
        <v>118</v>
      </c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 t="n">
        <v>2001</v>
      </c>
      <c r="N56" s="21" t="n">
        <v>1584</v>
      </c>
      <c r="O56" s="7" t="n">
        <v>1428</v>
      </c>
      <c r="P56" s="19" t="n">
        <v>1728</v>
      </c>
      <c r="Q56" s="19" t="n">
        <v>1950</v>
      </c>
      <c r="R56" s="21" t="n">
        <v>1431</v>
      </c>
      <c r="S56" s="7" t="n">
        <f aca="false">SUM(D56:R56)</f>
        <v>10122</v>
      </c>
      <c r="T56" s="19" t="n">
        <f aca="false">SUM(D56:R56)</f>
        <v>10122</v>
      </c>
      <c r="U56" s="19" t="n">
        <f aca="false">COUNTIF(D56:R56,"&gt;0")</f>
        <v>6</v>
      </c>
      <c r="V56" s="24" t="n">
        <f aca="false">AVERAGE(D56:R56)</f>
        <v>1687</v>
      </c>
      <c r="W56" s="17" t="s">
        <v>117</v>
      </c>
    </row>
    <row r="57" customFormat="false" ht="12" hidden="false" customHeight="false" outlineLevel="0" collapsed="false">
      <c r="A57" s="17" t="s">
        <v>119</v>
      </c>
      <c r="B57" s="17" t="s">
        <v>120</v>
      </c>
      <c r="C57" s="17" t="s">
        <v>121</v>
      </c>
      <c r="D57" s="19" t="n">
        <v>574</v>
      </c>
      <c r="E57" s="19" t="n">
        <v>656</v>
      </c>
      <c r="F57" s="19" t="n">
        <v>780</v>
      </c>
      <c r="G57" s="19"/>
      <c r="H57" s="19" t="n">
        <v>722</v>
      </c>
      <c r="I57" s="19" t="n">
        <v>450</v>
      </c>
      <c r="J57" s="19"/>
      <c r="K57" s="19" t="n">
        <v>770</v>
      </c>
      <c r="L57" s="34" t="n">
        <v>288</v>
      </c>
      <c r="M57" s="19" t="n">
        <v>1150</v>
      </c>
      <c r="N57" s="19" t="n">
        <v>882</v>
      </c>
      <c r="O57" s="19" t="n">
        <v>945</v>
      </c>
      <c r="P57" s="19" t="n">
        <v>836</v>
      </c>
      <c r="Q57" s="19" t="n">
        <v>1008</v>
      </c>
      <c r="R57" s="19" t="n">
        <v>1122</v>
      </c>
      <c r="S57" s="7" t="n">
        <f aca="false">SUM(D57:R57)-L57</f>
        <v>9895</v>
      </c>
      <c r="T57" s="19" t="n">
        <f aca="false">SUM(D57:R57)</f>
        <v>10183</v>
      </c>
      <c r="U57" s="19" t="n">
        <f aca="false">COUNTIF(D57:R57,"&gt;0")</f>
        <v>13</v>
      </c>
      <c r="V57" s="22" t="n">
        <f aca="false">AVERAGE(D57:R57)</f>
        <v>783.307692307692</v>
      </c>
      <c r="W57" s="17" t="s">
        <v>119</v>
      </c>
    </row>
    <row r="58" customFormat="false" ht="12" hidden="false" customHeight="false" outlineLevel="0" collapsed="false">
      <c r="A58" s="17" t="s">
        <v>122</v>
      </c>
      <c r="B58" s="17" t="s">
        <v>109</v>
      </c>
      <c r="C58" s="17" t="s">
        <v>96</v>
      </c>
      <c r="D58" s="19" t="n">
        <v>544</v>
      </c>
      <c r="E58" s="34" t="n">
        <v>264</v>
      </c>
      <c r="F58" s="19" t="n">
        <v>1000</v>
      </c>
      <c r="G58" s="19" t="n">
        <v>770</v>
      </c>
      <c r="H58" s="19" t="n">
        <v>760</v>
      </c>
      <c r="I58" s="19" t="n">
        <v>858</v>
      </c>
      <c r="J58" s="19" t="n">
        <v>1015</v>
      </c>
      <c r="K58" s="19" t="n">
        <v>1188</v>
      </c>
      <c r="L58" s="34" t="n">
        <v>135</v>
      </c>
      <c r="M58" s="19" t="n">
        <v>726</v>
      </c>
      <c r="N58" s="19" t="n">
        <v>544</v>
      </c>
      <c r="O58" s="19" t="n">
        <v>576</v>
      </c>
      <c r="P58" s="19" t="n">
        <v>703</v>
      </c>
      <c r="Q58" s="19"/>
      <c r="R58" s="19" t="n">
        <v>936</v>
      </c>
      <c r="S58" s="7" t="n">
        <f aca="false">SUM(D58:R58)-L58-E58</f>
        <v>9620</v>
      </c>
      <c r="T58" s="19" t="n">
        <f aca="false">SUM(D58:R58)</f>
        <v>10019</v>
      </c>
      <c r="U58" s="19" t="n">
        <f aca="false">COUNTIF(D58:R58,"&gt;0")</f>
        <v>14</v>
      </c>
      <c r="V58" s="22" t="n">
        <f aca="false">AVERAGE(D58:R58)</f>
        <v>715.642857142857</v>
      </c>
      <c r="W58" s="17" t="s">
        <v>122</v>
      </c>
    </row>
    <row r="59" customFormat="false" ht="12" hidden="false" customHeight="false" outlineLevel="0" collapsed="false">
      <c r="A59" s="17" t="s">
        <v>123</v>
      </c>
      <c r="B59" s="17" t="s">
        <v>109</v>
      </c>
      <c r="C59" s="17" t="s">
        <v>96</v>
      </c>
      <c r="D59" s="19" t="n">
        <v>777</v>
      </c>
      <c r="E59" s="19" t="n">
        <v>817</v>
      </c>
      <c r="F59" s="19" t="n">
        <v>864</v>
      </c>
      <c r="G59" s="7" t="n">
        <v>1058</v>
      </c>
      <c r="H59" s="19" t="n">
        <v>966</v>
      </c>
      <c r="I59" s="19"/>
      <c r="J59" s="19"/>
      <c r="K59" s="19" t="n">
        <v>726</v>
      </c>
      <c r="L59" s="19" t="n">
        <v>1056</v>
      </c>
      <c r="M59" s="19"/>
      <c r="N59" s="19"/>
      <c r="O59" s="26" t="n">
        <v>1075</v>
      </c>
      <c r="P59" s="19" t="n">
        <v>612</v>
      </c>
      <c r="Q59" s="26" t="n">
        <v>1150</v>
      </c>
      <c r="R59" s="19"/>
      <c r="S59" s="7" t="n">
        <f aca="false">SUM(D59:R59)</f>
        <v>9101</v>
      </c>
      <c r="T59" s="19" t="n">
        <f aca="false">SUM(D59:R59)</f>
        <v>9101</v>
      </c>
      <c r="U59" s="19" t="n">
        <f aca="false">COUNTIF(D59:R59,"&gt;0")</f>
        <v>10</v>
      </c>
      <c r="V59" s="22" t="n">
        <f aca="false">AVERAGE(D59:R59)</f>
        <v>910.1</v>
      </c>
      <c r="W59" s="17" t="s">
        <v>123</v>
      </c>
    </row>
    <row r="60" customFormat="false" ht="12" hidden="false" customHeight="false" outlineLevel="0" collapsed="false">
      <c r="A60" s="17" t="s">
        <v>124</v>
      </c>
      <c r="B60" s="17" t="s">
        <v>106</v>
      </c>
      <c r="C60" s="17" t="s">
        <v>54</v>
      </c>
      <c r="D60" s="19" t="n">
        <v>920</v>
      </c>
      <c r="E60" s="19" t="n">
        <v>990</v>
      </c>
      <c r="F60" s="19" t="n">
        <v>840</v>
      </c>
      <c r="G60" s="19" t="n">
        <v>880</v>
      </c>
      <c r="H60" s="19"/>
      <c r="I60" s="19"/>
      <c r="J60" s="19"/>
      <c r="K60" s="19"/>
      <c r="L60" s="19"/>
      <c r="M60" s="19" t="n">
        <v>1269</v>
      </c>
      <c r="N60" s="19" t="n">
        <v>1224</v>
      </c>
      <c r="O60" s="19"/>
      <c r="P60" s="19"/>
      <c r="Q60" s="19"/>
      <c r="R60" s="21"/>
      <c r="S60" s="7" t="n">
        <f aca="false">SUM(D60:R60)</f>
        <v>6123</v>
      </c>
      <c r="T60" s="19" t="n">
        <f aca="false">SUM(D60:R60)</f>
        <v>6123</v>
      </c>
      <c r="U60" s="19" t="n">
        <f aca="false">COUNTIF(D60:R60,"&gt;0")</f>
        <v>6</v>
      </c>
      <c r="V60" s="22" t="n">
        <f aca="false">AVERAGE(D60:R60)</f>
        <v>1020.5</v>
      </c>
      <c r="W60" s="17" t="s">
        <v>124</v>
      </c>
    </row>
    <row r="61" customFormat="false" ht="12" hidden="false" customHeight="false" outlineLevel="0" collapsed="false">
      <c r="A61" s="17" t="s">
        <v>125</v>
      </c>
      <c r="B61" s="17" t="s">
        <v>106</v>
      </c>
      <c r="C61" s="17" t="s">
        <v>126</v>
      </c>
      <c r="D61" s="19"/>
      <c r="E61" s="19"/>
      <c r="F61" s="19"/>
      <c r="G61" s="19" t="n">
        <v>666</v>
      </c>
      <c r="H61" s="19" t="n">
        <v>936</v>
      </c>
      <c r="I61" s="19"/>
      <c r="J61" s="19"/>
      <c r="K61" s="19"/>
      <c r="L61" s="19"/>
      <c r="M61" s="19"/>
      <c r="N61" s="19" t="n">
        <v>851</v>
      </c>
      <c r="O61" s="19" t="n">
        <v>627</v>
      </c>
      <c r="P61" s="19"/>
      <c r="Q61" s="19" t="n">
        <v>874</v>
      </c>
      <c r="R61" s="19" t="n">
        <v>1160</v>
      </c>
      <c r="S61" s="7" t="n">
        <f aca="false">SUM(D61:R61)</f>
        <v>5114</v>
      </c>
      <c r="T61" s="19" t="n">
        <f aca="false">SUM(D61:R61)</f>
        <v>5114</v>
      </c>
      <c r="U61" s="19" t="n">
        <f aca="false">COUNTIF(D61:R61,"&gt;0")</f>
        <v>6</v>
      </c>
      <c r="V61" s="22" t="n">
        <f aca="false">AVERAGE(D61:R61)</f>
        <v>852.333333333333</v>
      </c>
      <c r="W61" s="17" t="s">
        <v>127</v>
      </c>
    </row>
    <row r="62" customFormat="false" ht="12" hidden="false" customHeight="false" outlineLevel="0" collapsed="false">
      <c r="A62" s="17" t="s">
        <v>128</v>
      </c>
      <c r="B62" s="17" t="s">
        <v>109</v>
      </c>
      <c r="C62" s="17" t="s">
        <v>96</v>
      </c>
      <c r="D62" s="19"/>
      <c r="E62" s="19"/>
      <c r="F62" s="19"/>
      <c r="G62" s="19"/>
      <c r="H62" s="19"/>
      <c r="I62" s="19"/>
      <c r="J62" s="19"/>
      <c r="K62" s="19" t="n">
        <v>1352</v>
      </c>
      <c r="L62" s="19" t="n">
        <v>1210</v>
      </c>
      <c r="M62" s="19"/>
      <c r="N62" s="19"/>
      <c r="O62" s="19" t="n">
        <v>1200</v>
      </c>
      <c r="P62" s="19"/>
      <c r="Q62" s="19" t="n">
        <v>1326</v>
      </c>
      <c r="R62" s="21"/>
      <c r="S62" s="7" t="n">
        <f aca="false">SUM(D62:R62)</f>
        <v>5088</v>
      </c>
      <c r="T62" s="19" t="n">
        <f aca="false">SUM(D62:R62)</f>
        <v>5088</v>
      </c>
      <c r="U62" s="19" t="n">
        <f aca="false">COUNTIF(D62:R62,"&gt;0")</f>
        <v>4</v>
      </c>
      <c r="V62" s="22" t="n">
        <f aca="false">AVERAGE(D62:R62)</f>
        <v>1272</v>
      </c>
      <c r="W62" s="17" t="s">
        <v>128</v>
      </c>
    </row>
    <row r="63" customFormat="false" ht="12" hidden="false" customHeight="false" outlineLevel="0" collapsed="false">
      <c r="A63" s="17" t="s">
        <v>129</v>
      </c>
      <c r="B63" s="17" t="s">
        <v>109</v>
      </c>
      <c r="C63" s="17" t="s">
        <v>96</v>
      </c>
      <c r="D63" s="19"/>
      <c r="E63" s="19"/>
      <c r="F63" s="19" t="n">
        <v>512</v>
      </c>
      <c r="G63" s="19" t="n">
        <v>391</v>
      </c>
      <c r="H63" s="19" t="n">
        <v>589</v>
      </c>
      <c r="I63" s="19"/>
      <c r="J63" s="19" t="n">
        <v>560</v>
      </c>
      <c r="K63" s="19" t="n">
        <v>828</v>
      </c>
      <c r="L63" s="19"/>
      <c r="M63" s="19" t="n">
        <v>285</v>
      </c>
      <c r="N63" s="19" t="n">
        <v>588</v>
      </c>
      <c r="O63" s="19"/>
      <c r="P63" s="19"/>
      <c r="Q63" s="19" t="n">
        <v>420</v>
      </c>
      <c r="R63" s="21" t="n">
        <v>276</v>
      </c>
      <c r="S63" s="7" t="n">
        <f aca="false">SUM(D63:R63)</f>
        <v>4449</v>
      </c>
      <c r="T63" s="19" t="n">
        <f aca="false">SUM(D63:R63)</f>
        <v>4449</v>
      </c>
      <c r="U63" s="19" t="n">
        <f aca="false">COUNTIF(D63:R63,"&gt;0")</f>
        <v>9</v>
      </c>
      <c r="V63" s="22" t="n">
        <f aca="false">AVERAGE(D63:R63)</f>
        <v>494.333333333333</v>
      </c>
      <c r="W63" s="17" t="s">
        <v>129</v>
      </c>
    </row>
    <row r="64" customFormat="false" ht="12" hidden="false" customHeight="false" outlineLevel="0" collapsed="false">
      <c r="A64" s="17" t="s">
        <v>130</v>
      </c>
      <c r="B64" s="17" t="s">
        <v>131</v>
      </c>
      <c r="C64" s="17"/>
      <c r="D64" s="19" t="n">
        <v>176</v>
      </c>
      <c r="E64" s="19" t="n">
        <v>392</v>
      </c>
      <c r="F64" s="19" t="n">
        <v>612</v>
      </c>
      <c r="G64" s="19" t="n">
        <v>456</v>
      </c>
      <c r="H64" s="19" t="n">
        <v>525</v>
      </c>
      <c r="I64" s="19" t="n">
        <v>544</v>
      </c>
      <c r="J64" s="19" t="n">
        <v>330</v>
      </c>
      <c r="K64" s="19" t="n">
        <v>350</v>
      </c>
      <c r="L64" s="19"/>
      <c r="M64" s="19"/>
      <c r="N64" s="19" t="n">
        <v>336</v>
      </c>
      <c r="O64" s="19"/>
      <c r="P64" s="19"/>
      <c r="Q64" s="19"/>
      <c r="R64" s="21"/>
      <c r="S64" s="7" t="n">
        <f aca="false">SUM(D64:R64)</f>
        <v>3721</v>
      </c>
      <c r="T64" s="19" t="n">
        <f aca="false">SUM(D64:R64)</f>
        <v>3721</v>
      </c>
      <c r="U64" s="19" t="n">
        <f aca="false">COUNTIF(D64:R64,"&gt;0")</f>
        <v>9</v>
      </c>
      <c r="V64" s="22" t="n">
        <f aca="false">AVERAGE(D64:R64)</f>
        <v>413.444444444444</v>
      </c>
      <c r="W64" s="17" t="s">
        <v>130</v>
      </c>
    </row>
    <row r="65" customFormat="false" ht="12" hidden="false" customHeight="false" outlineLevel="0" collapsed="false">
      <c r="A65" s="17" t="s">
        <v>132</v>
      </c>
      <c r="B65" s="17" t="s">
        <v>133</v>
      </c>
      <c r="C65" s="17" t="s">
        <v>134</v>
      </c>
      <c r="D65" s="19" t="n">
        <v>170</v>
      </c>
      <c r="E65" s="19"/>
      <c r="F65" s="19"/>
      <c r="G65" s="19"/>
      <c r="H65" s="19" t="n">
        <v>434</v>
      </c>
      <c r="I65" s="19" t="n">
        <v>360</v>
      </c>
      <c r="J65" s="19" t="n">
        <v>468</v>
      </c>
      <c r="K65" s="19" t="n">
        <v>468</v>
      </c>
      <c r="L65" s="19" t="n">
        <v>384</v>
      </c>
      <c r="M65" s="19" t="n">
        <v>544</v>
      </c>
      <c r="N65" s="19"/>
      <c r="O65" s="19" t="n">
        <v>646</v>
      </c>
      <c r="P65" s="19"/>
      <c r="Q65" s="19"/>
      <c r="R65" s="21" t="n">
        <v>25</v>
      </c>
      <c r="S65" s="7" t="n">
        <f aca="false">SUM(D65:R65)</f>
        <v>3499</v>
      </c>
      <c r="T65" s="19" t="n">
        <f aca="false">SUM(D65:R65)</f>
        <v>3499</v>
      </c>
      <c r="U65" s="19" t="n">
        <f aca="false">COUNTIF(D65:R65,"&gt;0")</f>
        <v>9</v>
      </c>
      <c r="V65" s="22" t="n">
        <f aca="false">AVERAGE(D65:R65)</f>
        <v>388.777777777778</v>
      </c>
      <c r="W65" s="17" t="s">
        <v>132</v>
      </c>
    </row>
    <row r="66" customFormat="false" ht="12" hidden="false" customHeight="true" outlineLevel="0" collapsed="false">
      <c r="A66" s="17" t="s">
        <v>135</v>
      </c>
      <c r="B66" s="17" t="s">
        <v>136</v>
      </c>
      <c r="C66" s="17"/>
      <c r="D66" s="19"/>
      <c r="E66" s="19"/>
      <c r="F66" s="19"/>
      <c r="G66" s="19"/>
      <c r="H66" s="19"/>
      <c r="I66" s="19"/>
      <c r="J66" s="19"/>
      <c r="K66" s="19" t="n">
        <v>816</v>
      </c>
      <c r="L66" s="19" t="n">
        <v>860</v>
      </c>
      <c r="M66" s="19" t="n">
        <v>1150</v>
      </c>
      <c r="N66" s="19"/>
      <c r="O66" s="19"/>
      <c r="P66" s="19"/>
      <c r="Q66" s="19"/>
      <c r="R66" s="21"/>
      <c r="S66" s="7" t="n">
        <f aca="false">SUM(D66:R66)</f>
        <v>2826</v>
      </c>
      <c r="T66" s="19" t="n">
        <f aca="false">SUM(D66:R66)</f>
        <v>2826</v>
      </c>
      <c r="U66" s="19" t="n">
        <f aca="false">COUNTIF(D66:R66,"&gt;0")</f>
        <v>3</v>
      </c>
      <c r="V66" s="22" t="n">
        <f aca="false">AVERAGE(D66:R66)</f>
        <v>942</v>
      </c>
      <c r="W66" s="17" t="s">
        <v>135</v>
      </c>
    </row>
    <row r="67" customFormat="false" ht="12" hidden="false" customHeight="false" outlineLevel="0" collapsed="false">
      <c r="A67" s="17" t="s">
        <v>56</v>
      </c>
      <c r="B67" s="17" t="s">
        <v>137</v>
      </c>
      <c r="C67" s="17" t="s">
        <v>138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 t="n">
        <v>546</v>
      </c>
      <c r="P67" s="19"/>
      <c r="Q67" s="19" t="n">
        <v>858</v>
      </c>
      <c r="R67" s="19" t="n">
        <v>1404</v>
      </c>
      <c r="S67" s="7" t="n">
        <f aca="false">SUM(D67:R67)</f>
        <v>2808</v>
      </c>
      <c r="T67" s="19" t="n">
        <f aca="false">SUM(D67:R67)</f>
        <v>2808</v>
      </c>
      <c r="U67" s="19" t="n">
        <f aca="false">COUNTIF(D67:R67,"&gt;0")</f>
        <v>3</v>
      </c>
      <c r="V67" s="22" t="n">
        <f aca="false">AVERAGE(D67:R67)</f>
        <v>936</v>
      </c>
      <c r="W67" s="17" t="s">
        <v>56</v>
      </c>
    </row>
    <row r="68" customFormat="false" ht="12" hidden="false" customHeight="false" outlineLevel="0" collapsed="false">
      <c r="A68" s="25" t="s">
        <v>139</v>
      </c>
      <c r="B68" s="17" t="s">
        <v>140</v>
      </c>
      <c r="C68" s="17" t="s">
        <v>141</v>
      </c>
      <c r="D68" s="19" t="n">
        <v>198</v>
      </c>
      <c r="E68" s="19" t="n">
        <v>208</v>
      </c>
      <c r="F68" s="19" t="n">
        <v>322</v>
      </c>
      <c r="G68" s="19" t="n">
        <v>192</v>
      </c>
      <c r="H68" s="19" t="n">
        <v>165</v>
      </c>
      <c r="I68" s="19" t="n">
        <v>345</v>
      </c>
      <c r="J68" s="19" t="n">
        <v>308</v>
      </c>
      <c r="K68" s="19" t="n">
        <v>247</v>
      </c>
      <c r="L68" s="19" t="n">
        <v>170</v>
      </c>
      <c r="M68" s="19"/>
      <c r="N68" s="19" t="n">
        <v>360</v>
      </c>
      <c r="O68" s="19" t="n">
        <v>187</v>
      </c>
      <c r="P68" s="19"/>
      <c r="Q68" s="19"/>
      <c r="R68" s="19"/>
      <c r="S68" s="7" t="n">
        <f aca="false">SUM(D68:R68)</f>
        <v>2702</v>
      </c>
      <c r="T68" s="19" t="n">
        <f aca="false">SUM(D68:R68)</f>
        <v>2702</v>
      </c>
      <c r="U68" s="19" t="n">
        <f aca="false">COUNTIF(D68:R68,"&gt;0")</f>
        <v>11</v>
      </c>
      <c r="V68" s="22" t="n">
        <f aca="false">AVERAGE(D68:R68)</f>
        <v>245.636363636364</v>
      </c>
      <c r="W68" s="25" t="s">
        <v>139</v>
      </c>
    </row>
    <row r="69" customFormat="false" ht="12" hidden="false" customHeight="false" outlineLevel="0" collapsed="false">
      <c r="A69" s="17" t="s">
        <v>142</v>
      </c>
      <c r="B69" s="17" t="s">
        <v>106</v>
      </c>
      <c r="C69" s="17"/>
      <c r="D69" s="19"/>
      <c r="E69" s="19" t="n">
        <v>561</v>
      </c>
      <c r="F69" s="19"/>
      <c r="G69" s="19"/>
      <c r="H69" s="19" t="n">
        <v>814</v>
      </c>
      <c r="I69" s="19"/>
      <c r="J69" s="19"/>
      <c r="K69" s="19"/>
      <c r="L69" s="19" t="n">
        <v>544</v>
      </c>
      <c r="M69" s="19"/>
      <c r="N69" s="19" t="n">
        <v>719</v>
      </c>
      <c r="O69" s="19"/>
      <c r="P69" s="19"/>
      <c r="Q69" s="19"/>
      <c r="R69" s="21"/>
      <c r="S69" s="7" t="n">
        <f aca="false">SUM(D69:R69)</f>
        <v>2638</v>
      </c>
      <c r="T69" s="19" t="n">
        <f aca="false">SUM(D69:R69)</f>
        <v>2638</v>
      </c>
      <c r="U69" s="19" t="n">
        <f aca="false">COUNTIF(D69:R69,"&gt;0")</f>
        <v>4</v>
      </c>
      <c r="V69" s="22" t="n">
        <f aca="false">AVERAGE(D69:R69)</f>
        <v>659.5</v>
      </c>
      <c r="W69" s="17" t="s">
        <v>142</v>
      </c>
    </row>
    <row r="70" customFormat="false" ht="12" hidden="false" customHeight="false" outlineLevel="0" collapsed="false">
      <c r="A70" s="17" t="s">
        <v>143</v>
      </c>
      <c r="B70" s="17" t="s">
        <v>109</v>
      </c>
      <c r="C70" s="17" t="s">
        <v>96</v>
      </c>
      <c r="D70" s="19" t="n">
        <v>264</v>
      </c>
      <c r="E70" s="19" t="n">
        <v>540</v>
      </c>
      <c r="F70" s="19" t="n">
        <v>555</v>
      </c>
      <c r="G70" s="19"/>
      <c r="H70" s="19" t="n">
        <v>91</v>
      </c>
      <c r="I70" s="19" t="n">
        <v>6</v>
      </c>
      <c r="J70" s="19"/>
      <c r="K70" s="19"/>
      <c r="L70" s="19"/>
      <c r="M70" s="19"/>
      <c r="N70" s="19"/>
      <c r="O70" s="19"/>
      <c r="P70" s="19"/>
      <c r="Q70" s="19"/>
      <c r="R70" s="19" t="n">
        <v>1161</v>
      </c>
      <c r="S70" s="7" t="n">
        <f aca="false">SUM(D70:R70)</f>
        <v>2617</v>
      </c>
      <c r="T70" s="19" t="n">
        <f aca="false">SUM(D70:R70)</f>
        <v>2617</v>
      </c>
      <c r="U70" s="19" t="n">
        <f aca="false">COUNTIF(D70:R70,"&gt;0")</f>
        <v>6</v>
      </c>
      <c r="V70" s="22" t="n">
        <f aca="false">AVERAGE(D70:R70)</f>
        <v>436.166666666667</v>
      </c>
      <c r="W70" s="17" t="s">
        <v>143</v>
      </c>
    </row>
    <row r="71" customFormat="false" ht="12" hidden="false" customHeight="false" outlineLevel="0" collapsed="false">
      <c r="A71" s="17" t="s">
        <v>144</v>
      </c>
      <c r="B71" s="17" t="s">
        <v>137</v>
      </c>
      <c r="C71" s="17"/>
      <c r="D71" s="19"/>
      <c r="E71" s="19"/>
      <c r="F71" s="19"/>
      <c r="G71" s="19"/>
      <c r="H71" s="19" t="n">
        <v>360</v>
      </c>
      <c r="I71" s="19" t="n">
        <v>612</v>
      </c>
      <c r="J71" s="19" t="n">
        <v>561</v>
      </c>
      <c r="K71" s="19" t="n">
        <v>420</v>
      </c>
      <c r="L71" s="19"/>
      <c r="M71" s="19"/>
      <c r="N71" s="19"/>
      <c r="O71" s="19"/>
      <c r="P71" s="19"/>
      <c r="Q71" s="19"/>
      <c r="R71" s="21"/>
      <c r="S71" s="7" t="n">
        <f aca="false">SUM(D71:R71)</f>
        <v>1953</v>
      </c>
      <c r="T71" s="19" t="n">
        <f aca="false">SUM(D71:R71)</f>
        <v>1953</v>
      </c>
      <c r="U71" s="19" t="n">
        <f aca="false">COUNTIF(D71:R71,"&gt;0")</f>
        <v>4</v>
      </c>
      <c r="V71" s="22" t="n">
        <f aca="false">AVERAGE(D71:R71)</f>
        <v>488.25</v>
      </c>
      <c r="W71" s="17" t="s">
        <v>144</v>
      </c>
    </row>
    <row r="72" customFormat="false" ht="12" hidden="false" customHeight="false" outlineLevel="0" collapsed="false">
      <c r="A72" s="17" t="s">
        <v>145</v>
      </c>
      <c r="B72" s="17" t="s">
        <v>109</v>
      </c>
      <c r="C72" s="17" t="s">
        <v>96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21" t="n">
        <v>1800</v>
      </c>
      <c r="S72" s="7" t="n">
        <f aca="false">SUM(D72:R72)</f>
        <v>1800</v>
      </c>
      <c r="T72" s="19" t="n">
        <f aca="false">SUM(D72:R72)</f>
        <v>1800</v>
      </c>
      <c r="U72" s="19" t="n">
        <f aca="false">COUNTIF(D72:R72,"&gt;0")</f>
        <v>1</v>
      </c>
      <c r="V72" s="22" t="n">
        <f aca="false">AVERAGE(D72:R72)</f>
        <v>1800</v>
      </c>
      <c r="W72" s="17" t="s">
        <v>145</v>
      </c>
    </row>
    <row r="73" customFormat="false" ht="12" hidden="false" customHeight="false" outlineLevel="0" collapsed="false">
      <c r="A73" s="17" t="s">
        <v>146</v>
      </c>
      <c r="B73" s="17" t="s">
        <v>109</v>
      </c>
      <c r="C73" s="17" t="s">
        <v>96</v>
      </c>
      <c r="D73" s="19"/>
      <c r="E73" s="19"/>
      <c r="F73" s="19"/>
      <c r="G73" s="19"/>
      <c r="H73" s="19"/>
      <c r="I73" s="19"/>
      <c r="J73" s="19"/>
      <c r="K73" s="19"/>
      <c r="L73" s="19"/>
      <c r="M73" s="19" t="n">
        <v>216</v>
      </c>
      <c r="N73" s="19" t="n">
        <v>544</v>
      </c>
      <c r="O73" s="19"/>
      <c r="P73" s="19" t="n">
        <v>338</v>
      </c>
      <c r="Q73" s="19"/>
      <c r="R73" s="21" t="n">
        <v>660</v>
      </c>
      <c r="S73" s="7" t="n">
        <f aca="false">SUM(D73:R73)</f>
        <v>1758</v>
      </c>
      <c r="T73" s="19" t="n">
        <f aca="false">SUM(D73:R73)</f>
        <v>1758</v>
      </c>
      <c r="U73" s="19" t="n">
        <f aca="false">COUNTIF(D73:R73,"&gt;0")</f>
        <v>4</v>
      </c>
      <c r="V73" s="22" t="n">
        <f aca="false">AVERAGE(D73:R73)</f>
        <v>439.5</v>
      </c>
      <c r="W73" s="17" t="s">
        <v>146</v>
      </c>
    </row>
    <row r="74" customFormat="false" ht="12" hidden="false" customHeight="false" outlineLevel="0" collapsed="false">
      <c r="A74" s="17" t="s">
        <v>147</v>
      </c>
      <c r="B74" s="17" t="s">
        <v>109</v>
      </c>
      <c r="C74" s="17" t="s">
        <v>96</v>
      </c>
      <c r="D74" s="19"/>
      <c r="E74" s="19"/>
      <c r="F74" s="19"/>
      <c r="G74" s="19"/>
      <c r="H74" s="19"/>
      <c r="I74" s="19"/>
      <c r="J74" s="19"/>
      <c r="K74" s="19"/>
      <c r="L74" s="19" t="n">
        <v>1430</v>
      </c>
      <c r="M74" s="19"/>
      <c r="N74" s="19"/>
      <c r="O74" s="19"/>
      <c r="P74" s="19"/>
      <c r="Q74" s="19"/>
      <c r="R74" s="21"/>
      <c r="S74" s="7" t="n">
        <f aca="false">SUM(D74:R74)</f>
        <v>1430</v>
      </c>
      <c r="T74" s="19" t="n">
        <f aca="false">SUM(D74:R74)</f>
        <v>1430</v>
      </c>
      <c r="U74" s="19" t="n">
        <f aca="false">COUNTIF(D74:R74,"&gt;0")</f>
        <v>1</v>
      </c>
      <c r="V74" s="22" t="n">
        <f aca="false">AVERAGE(D74:R74)</f>
        <v>1430</v>
      </c>
      <c r="W74" s="17" t="s">
        <v>147</v>
      </c>
    </row>
    <row r="75" customFormat="false" ht="12" hidden="false" customHeight="false" outlineLevel="0" collapsed="false">
      <c r="A75" s="17" t="s">
        <v>148</v>
      </c>
      <c r="B75" s="17" t="s">
        <v>149</v>
      </c>
      <c r="C75" s="17" t="s">
        <v>35</v>
      </c>
      <c r="D75" s="19"/>
      <c r="E75" s="19"/>
      <c r="F75" s="19"/>
      <c r="G75" s="19"/>
      <c r="H75" s="19"/>
      <c r="I75" s="19" t="n">
        <v>700</v>
      </c>
      <c r="J75" s="19"/>
      <c r="K75" s="19" t="n">
        <v>381</v>
      </c>
      <c r="L75" s="19"/>
      <c r="M75" s="19"/>
      <c r="N75" s="19"/>
      <c r="O75" s="19"/>
      <c r="P75" s="19"/>
      <c r="Q75" s="19"/>
      <c r="R75" s="21"/>
      <c r="S75" s="7" t="n">
        <f aca="false">SUM(D75:R75)</f>
        <v>1081</v>
      </c>
      <c r="T75" s="19" t="n">
        <f aca="false">SUM(D75:R75)</f>
        <v>1081</v>
      </c>
      <c r="U75" s="19" t="n">
        <f aca="false">COUNTIF(D75:R75,"&gt;0")</f>
        <v>2</v>
      </c>
      <c r="V75" s="22" t="n">
        <f aca="false">AVERAGE(D75:R75)</f>
        <v>540.5</v>
      </c>
      <c r="W75" s="17" t="s">
        <v>148</v>
      </c>
    </row>
    <row r="76" customFormat="false" ht="12" hidden="false" customHeight="false" outlineLevel="0" collapsed="false">
      <c r="A76" s="17" t="s">
        <v>150</v>
      </c>
      <c r="B76" s="17" t="s">
        <v>137</v>
      </c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 t="n">
        <v>56</v>
      </c>
      <c r="N76" s="19"/>
      <c r="O76" s="19" t="n">
        <v>180</v>
      </c>
      <c r="P76" s="19" t="n">
        <v>176</v>
      </c>
      <c r="Q76" s="19" t="n">
        <v>130</v>
      </c>
      <c r="R76" s="21" t="n">
        <v>476</v>
      </c>
      <c r="S76" s="7" t="n">
        <f aca="false">SUM(D76:R76)</f>
        <v>1018</v>
      </c>
      <c r="T76" s="19" t="n">
        <f aca="false">SUM(D76:R76)</f>
        <v>1018</v>
      </c>
      <c r="U76" s="19" t="n">
        <f aca="false">COUNTIF(D76:R76,"&gt;0")</f>
        <v>5</v>
      </c>
      <c r="V76" s="22" t="n">
        <f aca="false">AVERAGE(D76:R76)</f>
        <v>203.6</v>
      </c>
      <c r="W76" s="17" t="s">
        <v>150</v>
      </c>
    </row>
    <row r="77" customFormat="false" ht="12" hidden="false" customHeight="false" outlineLevel="0" collapsed="false">
      <c r="A77" s="17" t="s">
        <v>151</v>
      </c>
      <c r="B77" s="17" t="s">
        <v>152</v>
      </c>
      <c r="C77" s="17" t="s">
        <v>153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 t="n">
        <v>836</v>
      </c>
      <c r="R77" s="21"/>
      <c r="S77" s="7" t="n">
        <f aca="false">SUM(D77:R77)</f>
        <v>836</v>
      </c>
      <c r="T77" s="19" t="n">
        <f aca="false">SUM(D77:R77)</f>
        <v>836</v>
      </c>
      <c r="U77" s="19" t="n">
        <f aca="false">COUNTIF(D77:R77,"&gt;0")</f>
        <v>1</v>
      </c>
      <c r="V77" s="22" t="n">
        <f aca="false">AVERAGE(D77:R77)</f>
        <v>836</v>
      </c>
      <c r="W77" s="17" t="s">
        <v>151</v>
      </c>
    </row>
    <row r="78" customFormat="false" ht="12" hidden="false" customHeight="false" outlineLevel="0" collapsed="false">
      <c r="A78" s="17" t="s">
        <v>154</v>
      </c>
      <c r="B78" s="17" t="s">
        <v>109</v>
      </c>
      <c r="C78" s="17" t="s">
        <v>96</v>
      </c>
      <c r="D78" s="19"/>
      <c r="E78" s="19"/>
      <c r="F78" s="19"/>
      <c r="G78" s="19"/>
      <c r="H78" s="19"/>
      <c r="I78" s="19" t="n">
        <v>740</v>
      </c>
      <c r="J78" s="19"/>
      <c r="K78" s="19"/>
      <c r="L78" s="19"/>
      <c r="M78" s="19"/>
      <c r="N78" s="19"/>
      <c r="O78" s="19"/>
      <c r="P78" s="19"/>
      <c r="Q78" s="19"/>
      <c r="R78" s="21"/>
      <c r="S78" s="7" t="n">
        <f aca="false">SUM(D78:R78)</f>
        <v>740</v>
      </c>
      <c r="T78" s="19" t="n">
        <f aca="false">SUM(D78:R78)</f>
        <v>740</v>
      </c>
      <c r="U78" s="19" t="n">
        <f aca="false">COUNTIF(D78:R78,"&gt;0")</f>
        <v>1</v>
      </c>
      <c r="V78" s="22" t="n">
        <f aca="false">AVERAGE(D78:R78)</f>
        <v>740</v>
      </c>
      <c r="W78" s="17" t="s">
        <v>154</v>
      </c>
    </row>
    <row r="79" customFormat="false" ht="12" hidden="false" customHeight="false" outlineLevel="0" collapsed="false">
      <c r="A79" s="17" t="s">
        <v>155</v>
      </c>
      <c r="B79" s="17" t="s">
        <v>156</v>
      </c>
      <c r="C79" s="17"/>
      <c r="D79" s="19"/>
      <c r="E79" s="19"/>
      <c r="F79" s="19" t="n">
        <v>240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7" t="n">
        <f aca="false">SUM(D79:R79)</f>
        <v>240</v>
      </c>
      <c r="T79" s="19" t="n">
        <f aca="false">SUM(D79:R79)</f>
        <v>240</v>
      </c>
      <c r="U79" s="19" t="n">
        <f aca="false">COUNTIF(D79:R79,"&gt;0")</f>
        <v>1</v>
      </c>
      <c r="V79" s="22" t="n">
        <f aca="false">AVERAGE(D79:R79)</f>
        <v>240</v>
      </c>
      <c r="W79" s="17" t="s">
        <v>157</v>
      </c>
    </row>
    <row r="80" customFormat="false" ht="12" hidden="false" customHeight="false" outlineLevel="0" collapsed="false">
      <c r="A80" s="17" t="s">
        <v>158</v>
      </c>
      <c r="B80" s="17" t="s">
        <v>106</v>
      </c>
      <c r="C80" s="17" t="s">
        <v>107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 t="n">
        <v>180</v>
      </c>
      <c r="P80" s="19"/>
      <c r="Q80" s="19"/>
      <c r="R80" s="19"/>
      <c r="S80" s="7" t="n">
        <f aca="false">SUM(D80:R80)</f>
        <v>180</v>
      </c>
      <c r="T80" s="19" t="n">
        <f aca="false">SUM(D80:R80)</f>
        <v>180</v>
      </c>
      <c r="U80" s="19" t="n">
        <f aca="false">COUNTIF(D80:R80,"&gt;0")</f>
        <v>1</v>
      </c>
      <c r="V80" s="22" t="n">
        <f aca="false">AVERAGE(D80:R80)</f>
        <v>180</v>
      </c>
      <c r="W80" s="17" t="s">
        <v>158</v>
      </c>
    </row>
    <row r="81" customFormat="false" ht="12" hidden="false" customHeight="false" outlineLevel="0" collapsed="false">
      <c r="A81" s="17" t="s">
        <v>159</v>
      </c>
      <c r="B81" s="17" t="s">
        <v>118</v>
      </c>
      <c r="C81" s="17" t="s">
        <v>160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 t="n">
        <v>55</v>
      </c>
      <c r="P81" s="19"/>
      <c r="Q81" s="19"/>
      <c r="R81" s="19"/>
      <c r="S81" s="7" t="n">
        <f aca="false">SUM(D81:R81)</f>
        <v>55</v>
      </c>
      <c r="T81" s="19" t="n">
        <f aca="false">SUM(D81:R81)</f>
        <v>55</v>
      </c>
      <c r="U81" s="19" t="n">
        <f aca="false">COUNTIF(D81:R81,"&gt;0")</f>
        <v>1</v>
      </c>
      <c r="V81" s="22" t="n">
        <f aca="false">AVERAGE(D81:R81)</f>
        <v>55</v>
      </c>
      <c r="W81" s="17" t="s">
        <v>159</v>
      </c>
    </row>
    <row r="82" customFormat="false" ht="12" hidden="false" customHeight="false" outlineLevel="0" collapsed="false">
      <c r="A82" s="17" t="s">
        <v>161</v>
      </c>
      <c r="B82" s="17" t="s">
        <v>109</v>
      </c>
      <c r="C82" s="17" t="s">
        <v>96</v>
      </c>
      <c r="D82" s="39" t="s">
        <v>162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7"/>
      <c r="T82" s="19"/>
      <c r="U82" s="19"/>
      <c r="V82" s="22"/>
      <c r="W82" s="17" t="s">
        <v>163</v>
      </c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7"/>
      <c r="T83" s="19"/>
      <c r="U83" s="19"/>
      <c r="V83" s="22"/>
      <c r="W83" s="17"/>
    </row>
    <row r="84" customFormat="false" ht="12" hidden="false" customHeight="false" outlineLevel="0" collapsed="false">
      <c r="A84" s="4" t="s">
        <v>164</v>
      </c>
      <c r="B84" s="4"/>
      <c r="C84" s="4"/>
      <c r="D84" s="4"/>
      <c r="E84" s="1"/>
    </row>
    <row r="85" customFormat="false" ht="12" hidden="false" customHeight="false" outlineLevel="0" collapsed="false">
      <c r="A85" s="5" t="s">
        <v>2</v>
      </c>
      <c r="B85" s="6" t="s">
        <v>3</v>
      </c>
      <c r="C85" s="6" t="s">
        <v>4</v>
      </c>
      <c r="D85" s="7" t="s">
        <v>5</v>
      </c>
      <c r="E85" s="7" t="s">
        <v>6</v>
      </c>
      <c r="F85" s="7" t="s">
        <v>7</v>
      </c>
      <c r="G85" s="7" t="s">
        <v>8</v>
      </c>
      <c r="H85" s="7" t="s">
        <v>9</v>
      </c>
      <c r="I85" s="7" t="s">
        <v>10</v>
      </c>
      <c r="J85" s="7" t="s">
        <v>11</v>
      </c>
      <c r="K85" s="7" t="s">
        <v>11</v>
      </c>
      <c r="L85" s="7" t="s">
        <v>12</v>
      </c>
      <c r="M85" s="7" t="s">
        <v>14</v>
      </c>
      <c r="N85" s="7" t="s">
        <v>15</v>
      </c>
      <c r="O85" s="7" t="s">
        <v>16</v>
      </c>
      <c r="P85" s="7" t="s">
        <v>17</v>
      </c>
      <c r="Q85" s="7" t="s">
        <v>18</v>
      </c>
      <c r="R85" s="7" t="s">
        <v>19</v>
      </c>
      <c r="S85" s="7" t="s">
        <v>20</v>
      </c>
      <c r="T85" s="7" t="s">
        <v>20</v>
      </c>
      <c r="U85" s="7" t="s">
        <v>21</v>
      </c>
      <c r="V85" s="8" t="s">
        <v>22</v>
      </c>
      <c r="W85" s="5" t="s">
        <v>2</v>
      </c>
    </row>
    <row r="86" customFormat="false" ht="12" hidden="false" customHeight="false" outlineLevel="0" collapsed="false">
      <c r="A86" s="5"/>
      <c r="B86" s="6"/>
      <c r="C86" s="6"/>
      <c r="D86" s="11" t="n">
        <v>39514</v>
      </c>
      <c r="E86" s="11" t="n">
        <v>39521</v>
      </c>
      <c r="F86" s="11" t="n">
        <v>39528</v>
      </c>
      <c r="G86" s="11" t="n">
        <v>39176</v>
      </c>
      <c r="H86" s="11" t="n">
        <v>39183</v>
      </c>
      <c r="I86" s="11" t="n">
        <v>39190</v>
      </c>
      <c r="J86" s="11" t="n">
        <v>39563</v>
      </c>
      <c r="K86" s="11" t="n">
        <v>39570</v>
      </c>
      <c r="L86" s="11" t="n">
        <v>39211</v>
      </c>
      <c r="M86" s="11" t="n">
        <v>39239</v>
      </c>
      <c r="N86" s="11" t="n">
        <v>39246</v>
      </c>
      <c r="O86" s="11" t="n">
        <v>39253</v>
      </c>
      <c r="P86" s="11" t="n">
        <v>39640</v>
      </c>
      <c r="Q86" s="11" t="n">
        <v>39647</v>
      </c>
      <c r="R86" s="11" t="n">
        <v>39654</v>
      </c>
      <c r="S86" s="7" t="s">
        <v>23</v>
      </c>
      <c r="T86" s="7" t="s">
        <v>24</v>
      </c>
      <c r="U86" s="7"/>
      <c r="V86" s="7" t="s">
        <v>24</v>
      </c>
      <c r="W86" s="5"/>
    </row>
    <row r="87" customFormat="false" ht="12" hidden="false" customHeight="false" outlineLevel="0" collapsed="false">
      <c r="A87" s="13" t="s">
        <v>165</v>
      </c>
      <c r="B87" s="13" t="s">
        <v>166</v>
      </c>
      <c r="C87" s="13" t="s">
        <v>126</v>
      </c>
      <c r="D87" s="15" t="n">
        <v>1428</v>
      </c>
      <c r="E87" s="15" t="n">
        <v>1584</v>
      </c>
      <c r="F87" s="15" t="n">
        <v>1624</v>
      </c>
      <c r="G87" s="15" t="n">
        <v>1596</v>
      </c>
      <c r="H87" s="15" t="n">
        <v>1428</v>
      </c>
      <c r="I87" s="15" t="n">
        <v>1792</v>
      </c>
      <c r="J87" s="15"/>
      <c r="K87" s="15" t="n">
        <v>1976</v>
      </c>
      <c r="L87" s="14" t="n">
        <v>1092</v>
      </c>
      <c r="M87" s="15" t="n">
        <v>1711</v>
      </c>
      <c r="N87" s="15" t="n">
        <v>1800</v>
      </c>
      <c r="O87" s="15" t="n">
        <v>1674</v>
      </c>
      <c r="P87" s="15" t="n">
        <v>1764</v>
      </c>
      <c r="Q87" s="15"/>
      <c r="R87" s="15" t="n">
        <v>1566</v>
      </c>
      <c r="S87" s="15" t="n">
        <f aca="false">SUM(D87:R87)-L87</f>
        <v>19943</v>
      </c>
      <c r="T87" s="15" t="n">
        <f aca="false">SUM(D87:R87)</f>
        <v>21035</v>
      </c>
      <c r="U87" s="15" t="n">
        <f aca="false">COUNTIF(D87:R87,"&gt;0")</f>
        <v>13</v>
      </c>
      <c r="V87" s="16" t="n">
        <f aca="false">AVERAGE(D87:R87)</f>
        <v>1618.07692307692</v>
      </c>
      <c r="W87" s="13" t="s">
        <v>165</v>
      </c>
      <c r="Z87" s="23"/>
    </row>
    <row r="88" customFormat="false" ht="12" hidden="false" customHeight="false" outlineLevel="0" collapsed="false">
      <c r="A88" s="17" t="s">
        <v>167</v>
      </c>
      <c r="B88" s="17" t="s">
        <v>166</v>
      </c>
      <c r="C88" s="17" t="s">
        <v>126</v>
      </c>
      <c r="D88" s="17"/>
      <c r="E88" s="19" t="n">
        <v>1248</v>
      </c>
      <c r="F88" s="19" t="n">
        <v>1144</v>
      </c>
      <c r="G88" s="19" t="n">
        <v>1012</v>
      </c>
      <c r="H88" s="19" t="n">
        <v>1056</v>
      </c>
      <c r="I88" s="19" t="n">
        <v>578</v>
      </c>
      <c r="J88" s="19"/>
      <c r="K88" s="19" t="n">
        <v>884</v>
      </c>
      <c r="L88" s="19" t="n">
        <v>840</v>
      </c>
      <c r="M88" s="19" t="n">
        <v>828</v>
      </c>
      <c r="N88" s="19" t="n">
        <v>1350</v>
      </c>
      <c r="O88" s="19"/>
      <c r="P88" s="19" t="n">
        <v>990</v>
      </c>
      <c r="Q88" s="19" t="n">
        <v>1276</v>
      </c>
      <c r="R88" s="19" t="n">
        <v>936</v>
      </c>
      <c r="S88" s="7" t="n">
        <f aca="false">SUM(D88:R88)</f>
        <v>12142</v>
      </c>
      <c r="T88" s="21" t="n">
        <f aca="false">SUM(D88:R88)</f>
        <v>12142</v>
      </c>
      <c r="U88" s="19" t="n">
        <f aca="false">COUNTIF(D88:R88,"&gt;0")</f>
        <v>12</v>
      </c>
      <c r="V88" s="22" t="n">
        <f aca="false">AVERAGE(D88:R88)</f>
        <v>1011.83333333333</v>
      </c>
      <c r="W88" s="17" t="s">
        <v>167</v>
      </c>
      <c r="Z88" s="23"/>
    </row>
    <row r="89" customFormat="false" ht="12" hidden="false" customHeight="false" outlineLevel="0" collapsed="false">
      <c r="A89" s="17" t="s">
        <v>168</v>
      </c>
      <c r="B89" s="17" t="s">
        <v>166</v>
      </c>
      <c r="C89" s="17" t="s">
        <v>126</v>
      </c>
      <c r="D89" s="34" t="n">
        <v>666</v>
      </c>
      <c r="E89" s="21" t="n">
        <v>1075</v>
      </c>
      <c r="F89" s="19" t="n">
        <v>741</v>
      </c>
      <c r="G89" s="19" t="n">
        <v>792</v>
      </c>
      <c r="H89" s="19" t="n">
        <v>760</v>
      </c>
      <c r="I89" s="19" t="n">
        <v>684</v>
      </c>
      <c r="J89" s="7" t="n">
        <v>1104</v>
      </c>
      <c r="K89" s="19" t="n">
        <v>1170</v>
      </c>
      <c r="L89" s="19" t="n">
        <v>1035</v>
      </c>
      <c r="M89" s="19" t="n">
        <v>936</v>
      </c>
      <c r="N89" s="19" t="n">
        <v>1000</v>
      </c>
      <c r="O89" s="19" t="n">
        <v>924</v>
      </c>
      <c r="P89" s="19" t="n">
        <v>1104</v>
      </c>
      <c r="Q89" s="34" t="n">
        <v>459</v>
      </c>
      <c r="R89" s="19" t="n">
        <v>1464</v>
      </c>
      <c r="S89" s="7" t="n">
        <f aca="false">SUM(D89:R89)-Q89-I89-D89</f>
        <v>12105</v>
      </c>
      <c r="T89" s="21" t="n">
        <f aca="false">SUM(D89:R89)</f>
        <v>13914</v>
      </c>
      <c r="U89" s="19" t="n">
        <f aca="false">COUNTIF(D89:R89,"&gt;0")</f>
        <v>15</v>
      </c>
      <c r="V89" s="22" t="n">
        <f aca="false">AVERAGE(D89:R89)</f>
        <v>927.6</v>
      </c>
      <c r="W89" s="17" t="s">
        <v>168</v>
      </c>
      <c r="Z89" s="23"/>
    </row>
    <row r="90" customFormat="false" ht="12" hidden="false" customHeight="false" outlineLevel="0" collapsed="false">
      <c r="A90" s="17" t="s">
        <v>169</v>
      </c>
      <c r="B90" s="17" t="s">
        <v>166</v>
      </c>
      <c r="C90" s="17" t="s">
        <v>126</v>
      </c>
      <c r="D90" s="21" t="n">
        <v>378</v>
      </c>
      <c r="E90" s="21" t="n">
        <v>510</v>
      </c>
      <c r="F90" s="19" t="n">
        <v>805</v>
      </c>
      <c r="G90" s="19"/>
      <c r="H90" s="19"/>
      <c r="I90" s="19"/>
      <c r="J90" s="19" t="n">
        <v>836</v>
      </c>
      <c r="K90" s="19" t="n">
        <v>836</v>
      </c>
      <c r="L90" s="19" t="n">
        <v>999</v>
      </c>
      <c r="M90" s="19" t="n">
        <v>576</v>
      </c>
      <c r="N90" s="19"/>
      <c r="O90" s="19"/>
      <c r="P90" s="19"/>
      <c r="Q90" s="19"/>
      <c r="R90" s="19"/>
      <c r="S90" s="7" t="n">
        <f aca="false">SUM(D90:R90)</f>
        <v>4940</v>
      </c>
      <c r="T90" s="21" t="n">
        <f aca="false">SUM(D90:R90)</f>
        <v>4940</v>
      </c>
      <c r="U90" s="19" t="n">
        <f aca="false">COUNTIF(D90:R90,"&gt;0")</f>
        <v>7</v>
      </c>
      <c r="V90" s="22" t="n">
        <f aca="false">AVERAGE(D90:R90)</f>
        <v>705.714285714286</v>
      </c>
      <c r="W90" s="17" t="s">
        <v>169</v>
      </c>
      <c r="Z90" s="23"/>
    </row>
    <row r="91" customFormat="false" ht="12" hidden="false" customHeight="false" outlineLevel="0" collapsed="false">
      <c r="A91" s="17" t="s">
        <v>170</v>
      </c>
      <c r="B91" s="17" t="s">
        <v>166</v>
      </c>
      <c r="C91" s="17" t="s">
        <v>126</v>
      </c>
      <c r="D91" s="1"/>
      <c r="E91" s="21"/>
      <c r="F91" s="19"/>
      <c r="G91" s="19"/>
      <c r="H91" s="19"/>
      <c r="I91" s="19"/>
      <c r="J91" s="19"/>
      <c r="K91" s="19"/>
      <c r="L91" s="19"/>
      <c r="M91" s="20"/>
      <c r="N91" s="19" t="n">
        <v>80</v>
      </c>
      <c r="O91" s="19" t="n">
        <v>608</v>
      </c>
      <c r="P91" s="19" t="n">
        <v>984</v>
      </c>
      <c r="Q91" s="19" t="n">
        <v>975</v>
      </c>
      <c r="R91" s="19" t="n">
        <v>1150</v>
      </c>
      <c r="S91" s="7" t="n">
        <f aca="false">SUM(D91:R91)</f>
        <v>3797</v>
      </c>
      <c r="T91" s="21" t="n">
        <f aca="false">SUM(D91:R91)</f>
        <v>3797</v>
      </c>
      <c r="U91" s="19" t="n">
        <f aca="false">COUNTIF(D91:R91,"&gt;0")</f>
        <v>5</v>
      </c>
      <c r="V91" s="22" t="n">
        <f aca="false">AVERAGE(D91:R91)</f>
        <v>759.4</v>
      </c>
      <c r="W91" s="17" t="s">
        <v>170</v>
      </c>
      <c r="Z91" s="23"/>
    </row>
    <row r="92" customFormat="false" ht="12" hidden="false" customHeight="false" outlineLevel="0" collapsed="false">
      <c r="A92" s="17" t="s">
        <v>171</v>
      </c>
      <c r="B92" s="17" t="s">
        <v>166</v>
      </c>
      <c r="C92" s="17" t="s">
        <v>126</v>
      </c>
      <c r="D92" s="1" t="n">
        <v>294</v>
      </c>
      <c r="E92" s="21"/>
      <c r="F92" s="19" t="n">
        <v>385</v>
      </c>
      <c r="G92" s="19"/>
      <c r="H92" s="19" t="n">
        <v>294</v>
      </c>
      <c r="I92" s="19"/>
      <c r="J92" s="19"/>
      <c r="K92" s="19" t="n">
        <v>273</v>
      </c>
      <c r="L92" s="19" t="n">
        <v>308</v>
      </c>
      <c r="M92" s="19"/>
      <c r="N92" s="19" t="n">
        <v>273</v>
      </c>
      <c r="O92" s="19" t="n">
        <v>560</v>
      </c>
      <c r="P92" s="19"/>
      <c r="Q92" s="19"/>
      <c r="R92" s="19"/>
      <c r="S92" s="7" t="n">
        <f aca="false">SUM(D92:R92)</f>
        <v>2387</v>
      </c>
      <c r="T92" s="21" t="n">
        <f aca="false">SUM(D92:R92)</f>
        <v>2387</v>
      </c>
      <c r="U92" s="19" t="n">
        <f aca="false">COUNTIF(D92:R92,"&gt;0")</f>
        <v>7</v>
      </c>
      <c r="V92" s="22" t="n">
        <f aca="false">AVERAGE(D92:R92)</f>
        <v>341</v>
      </c>
      <c r="W92" s="17" t="s">
        <v>171</v>
      </c>
      <c r="Z92" s="23"/>
    </row>
    <row r="93" customFormat="false" ht="12" hidden="false" customHeight="false" outlineLevel="0" collapsed="false">
      <c r="A93" s="17" t="s">
        <v>172</v>
      </c>
      <c r="B93" s="17" t="s">
        <v>166</v>
      </c>
      <c r="C93" s="17" t="s">
        <v>126</v>
      </c>
      <c r="D93" s="40"/>
      <c r="E93" s="21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 t="n">
        <v>814</v>
      </c>
      <c r="Q93" s="19"/>
      <c r="R93" s="19"/>
      <c r="S93" s="7" t="n">
        <f aca="false">SUM(D93:R93)</f>
        <v>814</v>
      </c>
      <c r="T93" s="21" t="n">
        <f aca="false">SUM(D93:R93)</f>
        <v>814</v>
      </c>
      <c r="U93" s="19" t="n">
        <f aca="false">COUNTIF(D93:R93,"&gt;0")</f>
        <v>1</v>
      </c>
      <c r="V93" s="22" t="n">
        <f aca="false">AVERAGE(D93:R93)</f>
        <v>814</v>
      </c>
      <c r="W93" s="17" t="s">
        <v>172</v>
      </c>
      <c r="Z93" s="23"/>
    </row>
    <row r="94" customFormat="false" ht="12" hidden="false" customHeight="false" outlineLevel="0" collapsed="false">
      <c r="A94" s="17" t="s">
        <v>173</v>
      </c>
      <c r="B94" s="17" t="s">
        <v>166</v>
      </c>
      <c r="C94" s="17" t="s">
        <v>126</v>
      </c>
      <c r="D94" s="29" t="n">
        <v>4</v>
      </c>
      <c r="E94" s="21"/>
      <c r="F94" s="19" t="n">
        <v>16</v>
      </c>
      <c r="G94" s="19"/>
      <c r="H94" s="19" t="n">
        <v>48</v>
      </c>
      <c r="I94" s="19"/>
      <c r="J94" s="19" t="n">
        <v>1</v>
      </c>
      <c r="K94" s="20"/>
      <c r="L94" s="19" t="n">
        <v>30</v>
      </c>
      <c r="M94" s="19"/>
      <c r="N94" s="20"/>
      <c r="O94" s="19"/>
      <c r="P94" s="19"/>
      <c r="Q94" s="20"/>
      <c r="R94" s="19"/>
      <c r="S94" s="7" t="n">
        <f aca="false">SUM(D94:R94)</f>
        <v>99</v>
      </c>
      <c r="T94" s="21" t="n">
        <f aca="false">SUM(D94:R94)</f>
        <v>99</v>
      </c>
      <c r="U94" s="19" t="n">
        <f aca="false">COUNTIF(D94:R94,"&gt;0")</f>
        <v>5</v>
      </c>
      <c r="V94" s="22" t="n">
        <f aca="false">AVERAGE(D94:R94)</f>
        <v>19.8</v>
      </c>
      <c r="W94" s="17" t="s">
        <v>173</v>
      </c>
      <c r="Z94" s="23"/>
    </row>
    <row r="95" customFormat="false" ht="12" hidden="false" customHeight="false" outlineLevel="0" collapsed="false">
      <c r="A95" s="17" t="s">
        <v>174</v>
      </c>
      <c r="B95" s="17" t="s">
        <v>166</v>
      </c>
      <c r="C95" s="17" t="s">
        <v>126</v>
      </c>
      <c r="D95" s="40"/>
      <c r="E95" s="21"/>
      <c r="F95" s="19"/>
      <c r="G95" s="19"/>
      <c r="H95" s="19"/>
      <c r="I95" s="19"/>
      <c r="J95" s="19"/>
      <c r="K95" s="19"/>
      <c r="L95" s="19"/>
      <c r="M95" s="19"/>
      <c r="N95" s="19" t="n">
        <v>8</v>
      </c>
      <c r="O95" s="19"/>
      <c r="P95" s="19"/>
      <c r="Q95" s="19"/>
      <c r="R95" s="19"/>
      <c r="S95" s="7" t="n">
        <f aca="false">SUM(D95:R95)</f>
        <v>8</v>
      </c>
      <c r="T95" s="21" t="n">
        <f aca="false">SUM(D95:R95)</f>
        <v>8</v>
      </c>
      <c r="U95" s="19" t="n">
        <f aca="false">COUNTIF(D95:R95,"&gt;0")</f>
        <v>1</v>
      </c>
      <c r="V95" s="22" t="n">
        <f aca="false">AVERAGE(D95:R95)</f>
        <v>8</v>
      </c>
      <c r="W95" s="17" t="s">
        <v>174</v>
      </c>
      <c r="Z95" s="23"/>
    </row>
    <row r="96" customFormat="false" ht="12" hidden="false" customHeight="false" outlineLevel="0" collapsed="false">
      <c r="A96" s="17" t="s">
        <v>175</v>
      </c>
      <c r="B96" s="17" t="s">
        <v>166</v>
      </c>
      <c r="C96" s="17" t="s">
        <v>126</v>
      </c>
      <c r="D96" s="19"/>
      <c r="E96" s="21"/>
      <c r="F96" s="19"/>
      <c r="G96" s="19"/>
      <c r="H96" s="19"/>
      <c r="I96" s="19"/>
      <c r="J96" s="19"/>
      <c r="K96" s="19"/>
      <c r="L96" s="19"/>
      <c r="M96" s="21" t="s">
        <v>176</v>
      </c>
      <c r="N96" s="19"/>
      <c r="O96" s="19"/>
      <c r="P96" s="19"/>
      <c r="Q96" s="19"/>
      <c r="R96" s="19"/>
      <c r="S96" s="7" t="n">
        <f aca="false">SUM(D96:R96)</f>
        <v>0</v>
      </c>
      <c r="T96" s="21" t="n">
        <f aca="false">SUM(D96:R96)</f>
        <v>0</v>
      </c>
      <c r="U96" s="19" t="n">
        <f aca="false">COUNTIF(D96:R96,"&gt;0")</f>
        <v>0</v>
      </c>
      <c r="V96" s="22"/>
      <c r="W96" s="17" t="s">
        <v>177</v>
      </c>
    </row>
    <row r="97" customFormat="false" ht="12" hidden="false" customHeight="false" outlineLevel="0" collapsed="false">
      <c r="A97" s="41"/>
      <c r="B97" s="41"/>
      <c r="C97" s="41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3"/>
      <c r="S97" s="43"/>
      <c r="T97" s="43"/>
      <c r="U97" s="43"/>
      <c r="V97" s="44"/>
      <c r="W97" s="41"/>
    </row>
    <row r="98" customFormat="false" ht="12" hidden="false" customHeight="false" outlineLevel="0" collapsed="false">
      <c r="A98" s="4" t="s">
        <v>178</v>
      </c>
      <c r="B98" s="4"/>
      <c r="C98" s="4"/>
      <c r="D98" s="4"/>
      <c r="E98" s="45"/>
      <c r="F98" s="45"/>
      <c r="G98" s="45"/>
      <c r="H98" s="45"/>
      <c r="I98" s="45"/>
      <c r="J98" s="45"/>
      <c r="K98" s="45"/>
      <c r="L98" s="45"/>
      <c r="M98" s="46"/>
      <c r="N98" s="46"/>
      <c r="O98" s="46"/>
      <c r="P98" s="46"/>
      <c r="Q98" s="46"/>
      <c r="R98" s="46"/>
      <c r="S98" s="46"/>
      <c r="T98" s="46"/>
      <c r="U98" s="46"/>
      <c r="V98" s="47"/>
      <c r="W98" s="48"/>
    </row>
    <row r="99" customFormat="false" ht="12" hidden="false" customHeight="false" outlineLevel="0" collapsed="false">
      <c r="A99" s="5" t="s">
        <v>2</v>
      </c>
      <c r="B99" s="6" t="s">
        <v>3</v>
      </c>
      <c r="C99" s="6" t="s">
        <v>4</v>
      </c>
      <c r="D99" s="7" t="s">
        <v>5</v>
      </c>
      <c r="E99" s="7" t="s">
        <v>6</v>
      </c>
      <c r="F99" s="7" t="s">
        <v>7</v>
      </c>
      <c r="G99" s="7" t="s">
        <v>8</v>
      </c>
      <c r="H99" s="49" t="s">
        <v>9</v>
      </c>
      <c r="I99" s="50" t="s">
        <v>10</v>
      </c>
      <c r="J99" s="50" t="s">
        <v>11</v>
      </c>
      <c r="K99" s="50" t="s">
        <v>12</v>
      </c>
      <c r="L99" s="50" t="s">
        <v>13</v>
      </c>
      <c r="M99" s="50" t="s">
        <v>14</v>
      </c>
      <c r="N99" s="50" t="s">
        <v>15</v>
      </c>
      <c r="O99" s="50" t="s">
        <v>16</v>
      </c>
      <c r="P99" s="50" t="s">
        <v>17</v>
      </c>
      <c r="Q99" s="50" t="s">
        <v>18</v>
      </c>
      <c r="R99" s="50" t="s">
        <v>19</v>
      </c>
      <c r="S99" s="7" t="s">
        <v>20</v>
      </c>
      <c r="T99" s="7" t="s">
        <v>20</v>
      </c>
      <c r="U99" s="7" t="s">
        <v>21</v>
      </c>
      <c r="V99" s="8" t="s">
        <v>22</v>
      </c>
      <c r="W99" s="5" t="s">
        <v>2</v>
      </c>
    </row>
    <row r="100" customFormat="false" ht="24" hidden="false" customHeight="false" outlineLevel="0" collapsed="false">
      <c r="A100" s="5"/>
      <c r="B100" s="6"/>
      <c r="C100" s="6"/>
      <c r="D100" s="11" t="n">
        <v>39514</v>
      </c>
      <c r="E100" s="11" t="n">
        <v>39521</v>
      </c>
      <c r="F100" s="11" t="n">
        <v>39528</v>
      </c>
      <c r="G100" s="11" t="n">
        <v>39176</v>
      </c>
      <c r="H100" s="51" t="n">
        <v>39183</v>
      </c>
      <c r="I100" s="52" t="n">
        <v>39190</v>
      </c>
      <c r="J100" s="52" t="n">
        <v>39563</v>
      </c>
      <c r="K100" s="52" t="n">
        <v>39570</v>
      </c>
      <c r="L100" s="52" t="n">
        <v>39211</v>
      </c>
      <c r="M100" s="52" t="n">
        <v>39239</v>
      </c>
      <c r="N100" s="52" t="n">
        <v>39246</v>
      </c>
      <c r="O100" s="52" t="n">
        <v>39253</v>
      </c>
      <c r="P100" s="52" t="n">
        <v>39640</v>
      </c>
      <c r="Q100" s="52" t="n">
        <v>39647</v>
      </c>
      <c r="R100" s="52" t="n">
        <v>39654</v>
      </c>
      <c r="S100" s="53" t="s">
        <v>179</v>
      </c>
      <c r="T100" s="7" t="s">
        <v>24</v>
      </c>
      <c r="U100" s="7"/>
      <c r="V100" s="7" t="s">
        <v>24</v>
      </c>
      <c r="W100" s="5"/>
    </row>
    <row r="101" customFormat="false" ht="12" hidden="false" customHeight="false" outlineLevel="0" collapsed="false">
      <c r="A101" s="13" t="s">
        <v>117</v>
      </c>
      <c r="B101" s="13" t="s">
        <v>118</v>
      </c>
      <c r="C101" s="13"/>
      <c r="D101" s="15"/>
      <c r="E101" s="15"/>
      <c r="F101" s="15"/>
      <c r="G101" s="15"/>
      <c r="H101" s="15"/>
      <c r="I101" s="15"/>
      <c r="J101" s="15"/>
      <c r="K101" s="15"/>
      <c r="L101" s="15"/>
      <c r="M101" s="15" t="n">
        <v>2001</v>
      </c>
      <c r="N101" s="15" t="n">
        <v>1584</v>
      </c>
      <c r="O101" s="15" t="n">
        <v>1428</v>
      </c>
      <c r="P101" s="15" t="n">
        <v>1728</v>
      </c>
      <c r="Q101" s="15" t="n">
        <v>1950</v>
      </c>
      <c r="R101" s="15" t="n">
        <v>1431</v>
      </c>
      <c r="S101" s="54" t="n">
        <f aca="false">SUM(I101:R101)</f>
        <v>10122</v>
      </c>
      <c r="T101" s="15" t="n">
        <f aca="false">SUM(D101:R101)</f>
        <v>10122</v>
      </c>
      <c r="U101" s="15" t="n">
        <f aca="false">COUNTIF(D101:R101,"&gt;0")</f>
        <v>6</v>
      </c>
      <c r="V101" s="16" t="n">
        <f aca="false">AVERAGE(D101:R101)</f>
        <v>1687</v>
      </c>
      <c r="W101" s="13" t="s">
        <v>117</v>
      </c>
      <c r="Z101" s="23"/>
    </row>
    <row r="102" customFormat="false" ht="12" hidden="false" customHeight="false" outlineLevel="0" collapsed="false">
      <c r="A102" s="32" t="s">
        <v>110</v>
      </c>
      <c r="B102" s="32" t="s">
        <v>111</v>
      </c>
      <c r="C102" s="32" t="s">
        <v>112</v>
      </c>
      <c r="D102" s="33" t="n">
        <v>1000</v>
      </c>
      <c r="E102" s="33" t="n">
        <v>1200</v>
      </c>
      <c r="F102" s="33" t="n">
        <v>1176</v>
      </c>
      <c r="G102" s="33" t="n">
        <v>592</v>
      </c>
      <c r="H102" s="38"/>
      <c r="I102" s="55" t="n">
        <v>1012</v>
      </c>
      <c r="J102" s="55" t="n">
        <v>940</v>
      </c>
      <c r="K102" s="55" t="n">
        <v>1316</v>
      </c>
      <c r="L102" s="56" t="n">
        <v>760</v>
      </c>
      <c r="M102" s="50" t="n">
        <v>1352</v>
      </c>
      <c r="N102" s="50" t="n">
        <v>1525</v>
      </c>
      <c r="O102" s="55"/>
      <c r="P102" s="56" t="n">
        <v>817</v>
      </c>
      <c r="Q102" s="55" t="n">
        <v>1740</v>
      </c>
      <c r="R102" s="57"/>
      <c r="S102" s="58" t="n">
        <f aca="false">SUM(I102:R102)-P102-L102</f>
        <v>7885</v>
      </c>
      <c r="T102" s="33" t="n">
        <f aca="false">SUM(D102:R102)</f>
        <v>13430</v>
      </c>
      <c r="U102" s="33" t="n">
        <f aca="false">COUNTIF(D102:R102,"&gt;0")</f>
        <v>12</v>
      </c>
      <c r="V102" s="22" t="n">
        <f aca="false">AVERAGE(D102:R102)</f>
        <v>1119.16666666667</v>
      </c>
      <c r="W102" s="32" t="s">
        <v>110</v>
      </c>
    </row>
    <row r="103" customFormat="false" ht="12" hidden="false" customHeight="false" outlineLevel="0" collapsed="false">
      <c r="A103" s="17" t="s">
        <v>56</v>
      </c>
      <c r="B103" s="17" t="s">
        <v>57</v>
      </c>
      <c r="C103" s="18" t="s">
        <v>58</v>
      </c>
      <c r="D103" s="21"/>
      <c r="E103" s="19"/>
      <c r="F103" s="19"/>
      <c r="G103" s="19"/>
      <c r="H103" s="59"/>
      <c r="I103" s="55"/>
      <c r="J103" s="55"/>
      <c r="K103" s="50" t="n">
        <v>1683</v>
      </c>
      <c r="L103" s="55"/>
      <c r="M103" s="55"/>
      <c r="N103" s="55"/>
      <c r="O103" s="55" t="n">
        <v>546</v>
      </c>
      <c r="P103" s="55"/>
      <c r="Q103" s="55" t="n">
        <v>858</v>
      </c>
      <c r="R103" s="55" t="n">
        <v>1404</v>
      </c>
      <c r="S103" s="58" t="n">
        <f aca="false">SUM(I103:R103)</f>
        <v>4491</v>
      </c>
      <c r="T103" s="33" t="n">
        <f aca="false">SUM(D103:R103)</f>
        <v>4491</v>
      </c>
      <c r="U103" s="33" t="n">
        <f aca="false">COUNTIF(D103:R103,"&gt;0")</f>
        <v>4</v>
      </c>
      <c r="V103" s="22" t="n">
        <f aca="false">AVERAGE(D103:R103)</f>
        <v>1122.75</v>
      </c>
      <c r="W103" s="17" t="s">
        <v>56</v>
      </c>
      <c r="Z103" s="23"/>
    </row>
    <row r="104" customFormat="false" ht="12" hidden="false" customHeight="false" outlineLevel="0" collapsed="false">
      <c r="A104" s="17" t="s">
        <v>45</v>
      </c>
      <c r="B104" s="17" t="s">
        <v>34</v>
      </c>
      <c r="C104" s="17" t="s">
        <v>35</v>
      </c>
      <c r="D104" s="7" t="n">
        <v>496</v>
      </c>
      <c r="E104" s="19"/>
      <c r="F104" s="19"/>
      <c r="G104" s="7" t="n">
        <v>576</v>
      </c>
      <c r="H104" s="33" t="n">
        <v>350</v>
      </c>
      <c r="I104" s="50" t="n">
        <v>612</v>
      </c>
      <c r="J104" s="50" t="n">
        <v>756</v>
      </c>
      <c r="K104" s="55" t="n">
        <v>798</v>
      </c>
      <c r="L104" s="55" t="n">
        <v>777</v>
      </c>
      <c r="M104" s="50"/>
      <c r="N104" s="55" t="n">
        <v>414</v>
      </c>
      <c r="O104" s="55" t="n">
        <v>336</v>
      </c>
      <c r="P104" s="50"/>
      <c r="Q104" s="55"/>
      <c r="R104" s="57"/>
      <c r="S104" s="58" t="n">
        <f aca="false">SUM(I104:R104)</f>
        <v>3693</v>
      </c>
      <c r="T104" s="33" t="n">
        <f aca="false">SUM(D104:R104)</f>
        <v>5115</v>
      </c>
      <c r="U104" s="33" t="n">
        <f aca="false">COUNTIF(D104:R104,"&gt;0")</f>
        <v>9</v>
      </c>
      <c r="V104" s="22" t="n">
        <f aca="false">AVERAGE(D104:R104)</f>
        <v>568.333333333333</v>
      </c>
      <c r="W104" s="17" t="s">
        <v>45</v>
      </c>
      <c r="Z104" s="23"/>
    </row>
    <row r="105" customFormat="false" ht="12" hidden="false" customHeight="false" outlineLevel="0" collapsed="false">
      <c r="A105" s="17" t="s">
        <v>129</v>
      </c>
      <c r="B105" s="17" t="s">
        <v>109</v>
      </c>
      <c r="C105" s="17" t="s">
        <v>96</v>
      </c>
      <c r="D105" s="19"/>
      <c r="E105" s="19"/>
      <c r="F105" s="19" t="n">
        <v>512</v>
      </c>
      <c r="G105" s="19" t="n">
        <v>391</v>
      </c>
      <c r="H105" s="49" t="n">
        <v>589</v>
      </c>
      <c r="I105" s="55"/>
      <c r="J105" s="55" t="n">
        <v>560</v>
      </c>
      <c r="K105" s="55" t="n">
        <v>828</v>
      </c>
      <c r="L105" s="55"/>
      <c r="M105" s="57" t="n">
        <v>285</v>
      </c>
      <c r="N105" s="55" t="n">
        <v>588</v>
      </c>
      <c r="O105" s="55"/>
      <c r="P105" s="50"/>
      <c r="Q105" s="55" t="n">
        <v>420</v>
      </c>
      <c r="R105" s="57" t="n">
        <v>276</v>
      </c>
      <c r="S105" s="58" t="n">
        <f aca="false">SUM(I105:R105)</f>
        <v>2957</v>
      </c>
      <c r="T105" s="33" t="n">
        <f aca="false">SUM(D105:R105)</f>
        <v>4449</v>
      </c>
      <c r="U105" s="33" t="n">
        <f aca="false">COUNTIF(D105:R105,"&gt;0")</f>
        <v>9</v>
      </c>
      <c r="V105" s="22" t="n">
        <f aca="false">AVERAGE(D105:R105)</f>
        <v>494.333333333333</v>
      </c>
      <c r="W105" s="17" t="s">
        <v>129</v>
      </c>
      <c r="Z105" s="23"/>
    </row>
    <row r="106" customFormat="false" ht="12" hidden="false" customHeight="false" outlineLevel="0" collapsed="false">
      <c r="A106" s="17" t="s">
        <v>59</v>
      </c>
      <c r="B106" s="17" t="s">
        <v>41</v>
      </c>
      <c r="C106" s="17" t="s">
        <v>42</v>
      </c>
      <c r="D106" s="21"/>
      <c r="E106" s="19"/>
      <c r="F106" s="19"/>
      <c r="G106" s="19"/>
      <c r="H106" s="33"/>
      <c r="I106" s="55"/>
      <c r="J106" s="55"/>
      <c r="K106" s="60"/>
      <c r="L106" s="55"/>
      <c r="M106" s="55" t="n">
        <v>580</v>
      </c>
      <c r="N106" s="55"/>
      <c r="O106" s="55" t="n">
        <v>703</v>
      </c>
      <c r="P106" s="55"/>
      <c r="Q106" s="55" t="n">
        <v>819</v>
      </c>
      <c r="R106" s="55" t="n">
        <v>640</v>
      </c>
      <c r="S106" s="58" t="n">
        <f aca="false">SUM(I106:R106)</f>
        <v>2742</v>
      </c>
      <c r="T106" s="33" t="n">
        <f aca="false">SUM(D106:R106)</f>
        <v>2742</v>
      </c>
      <c r="U106" s="33" t="n">
        <f aca="false">COUNTIF(D106:R106,"&gt;0")</f>
        <v>4</v>
      </c>
      <c r="V106" s="22" t="n">
        <f aca="false">AVERAGE(D106:R106)</f>
        <v>685.5</v>
      </c>
      <c r="W106" s="17" t="s">
        <v>59</v>
      </c>
      <c r="Y106" s="23"/>
    </row>
    <row r="107" customFormat="false" ht="12" hidden="false" customHeight="false" outlineLevel="0" collapsed="false">
      <c r="A107" s="17" t="s">
        <v>63</v>
      </c>
      <c r="B107" s="17" t="s">
        <v>32</v>
      </c>
      <c r="C107" s="17"/>
      <c r="D107" s="19"/>
      <c r="E107" s="19"/>
      <c r="F107" s="19"/>
      <c r="G107" s="19"/>
      <c r="H107" s="33"/>
      <c r="I107" s="55"/>
      <c r="J107" s="55"/>
      <c r="K107" s="55"/>
      <c r="L107" s="55"/>
      <c r="M107" s="55"/>
      <c r="N107" s="55" t="n">
        <v>704</v>
      </c>
      <c r="O107" s="55"/>
      <c r="P107" s="55"/>
      <c r="Q107" s="55"/>
      <c r="R107" s="57" t="n">
        <v>900</v>
      </c>
      <c r="S107" s="58" t="n">
        <f aca="false">SUM(I107:R107)</f>
        <v>1604</v>
      </c>
      <c r="T107" s="33" t="n">
        <f aca="false">SUM(D107:R107)</f>
        <v>1604</v>
      </c>
      <c r="U107" s="33" t="n">
        <f aca="false">COUNTIF(D107:R107,"&gt;0")</f>
        <v>2</v>
      </c>
      <c r="V107" s="22" t="n">
        <f aca="false">AVERAGE(D107:R107)</f>
        <v>802</v>
      </c>
      <c r="W107" s="17" t="s">
        <v>63</v>
      </c>
    </row>
    <row r="108" customFormat="false" ht="12" hidden="false" customHeight="false" outlineLevel="0" collapsed="false">
      <c r="A108" s="17" t="s">
        <v>64</v>
      </c>
      <c r="B108" s="17" t="s">
        <v>26</v>
      </c>
      <c r="C108" s="17" t="s">
        <v>27</v>
      </c>
      <c r="D108" s="21"/>
      <c r="E108" s="19"/>
      <c r="F108" s="19"/>
      <c r="G108" s="19"/>
      <c r="H108" s="33"/>
      <c r="I108" s="55"/>
      <c r="J108" s="55"/>
      <c r="K108" s="60"/>
      <c r="L108" s="55"/>
      <c r="M108" s="55"/>
      <c r="N108" s="55"/>
      <c r="O108" s="55"/>
      <c r="P108" s="55" t="n">
        <v>684</v>
      </c>
      <c r="Q108" s="55" t="n">
        <v>900</v>
      </c>
      <c r="R108" s="55"/>
      <c r="S108" s="58" t="n">
        <f aca="false">SUM(I108:R108)</f>
        <v>1584</v>
      </c>
      <c r="T108" s="33" t="n">
        <f aca="false">SUM(D108:R108)</f>
        <v>1584</v>
      </c>
      <c r="U108" s="33" t="n">
        <f aca="false">COUNTIF(D108:R108,"&gt;0")</f>
        <v>2</v>
      </c>
      <c r="V108" s="22" t="n">
        <f aca="false">AVERAGE(D108:R108)</f>
        <v>792</v>
      </c>
      <c r="W108" s="17" t="s">
        <v>64</v>
      </c>
    </row>
    <row r="109" customFormat="false" ht="12" hidden="false" customHeight="false" outlineLevel="0" collapsed="false">
      <c r="A109" s="17" t="s">
        <v>130</v>
      </c>
      <c r="B109" s="17" t="s">
        <v>131</v>
      </c>
      <c r="C109" s="17"/>
      <c r="D109" s="19" t="n">
        <v>176</v>
      </c>
      <c r="E109" s="7" t="n">
        <v>392</v>
      </c>
      <c r="F109" s="7" t="n">
        <v>612</v>
      </c>
      <c r="G109" s="19" t="n">
        <v>456</v>
      </c>
      <c r="H109" s="33" t="n">
        <v>525</v>
      </c>
      <c r="I109" s="55" t="n">
        <v>544</v>
      </c>
      <c r="J109" s="55" t="n">
        <v>330</v>
      </c>
      <c r="K109" s="55" t="n">
        <v>350</v>
      </c>
      <c r="L109" s="55"/>
      <c r="M109" s="55"/>
      <c r="N109" s="55" t="n">
        <v>336</v>
      </c>
      <c r="O109" s="55"/>
      <c r="P109" s="55"/>
      <c r="Q109" s="55"/>
      <c r="R109" s="57"/>
      <c r="S109" s="58" t="n">
        <f aca="false">SUM(I109:R109)</f>
        <v>1560</v>
      </c>
      <c r="T109" s="33" t="n">
        <f aca="false">SUM(D109:R109)</f>
        <v>3721</v>
      </c>
      <c r="U109" s="33" t="n">
        <f aca="false">COUNTIF(D109:R109,"&gt;0")</f>
        <v>9</v>
      </c>
      <c r="V109" s="22" t="n">
        <f aca="false">AVERAGE(D109:R109)</f>
        <v>413.444444444444</v>
      </c>
      <c r="W109" s="17" t="s">
        <v>130</v>
      </c>
    </row>
    <row r="110" customFormat="false" ht="12" hidden="false" customHeight="false" outlineLevel="0" collapsed="false">
      <c r="A110" s="17" t="s">
        <v>68</v>
      </c>
      <c r="B110" s="17" t="s">
        <v>69</v>
      </c>
      <c r="C110" s="17" t="s">
        <v>70</v>
      </c>
      <c r="D110" s="19"/>
      <c r="E110" s="19"/>
      <c r="F110" s="19"/>
      <c r="G110" s="19"/>
      <c r="H110" s="33"/>
      <c r="I110" s="55"/>
      <c r="J110" s="55"/>
      <c r="K110" s="55"/>
      <c r="L110" s="55"/>
      <c r="M110" s="55"/>
      <c r="N110" s="55"/>
      <c r="O110" s="55" t="n">
        <v>40</v>
      </c>
      <c r="P110" s="55" t="n">
        <v>132</v>
      </c>
      <c r="Q110" s="55" t="n">
        <v>468</v>
      </c>
      <c r="R110" s="57" t="n">
        <v>792</v>
      </c>
      <c r="S110" s="58" t="n">
        <f aca="false">SUM(I110:R110)</f>
        <v>1432</v>
      </c>
      <c r="T110" s="33" t="n">
        <f aca="false">SUM(D110:R110)</f>
        <v>1432</v>
      </c>
      <c r="U110" s="33" t="n">
        <f aca="false">COUNTIF(D110:R110,"&gt;0")</f>
        <v>4</v>
      </c>
      <c r="V110" s="22" t="n">
        <f aca="false">AVERAGE(D110:R110)</f>
        <v>358</v>
      </c>
      <c r="W110" s="17" t="s">
        <v>68</v>
      </c>
    </row>
    <row r="111" customFormat="false" ht="12" hidden="false" customHeight="false" outlineLevel="0" collapsed="false">
      <c r="A111" s="17" t="s">
        <v>47</v>
      </c>
      <c r="B111" s="17" t="s">
        <v>26</v>
      </c>
      <c r="C111" s="17" t="s">
        <v>27</v>
      </c>
      <c r="D111" s="21"/>
      <c r="E111" s="19"/>
      <c r="F111" s="19"/>
      <c r="G111" s="19"/>
      <c r="H111" s="33"/>
      <c r="I111" s="55"/>
      <c r="J111" s="55"/>
      <c r="K111" s="60"/>
      <c r="L111" s="55"/>
      <c r="M111" s="55" t="n">
        <v>1404</v>
      </c>
      <c r="N111" s="55"/>
      <c r="O111" s="60"/>
      <c r="P111" s="55"/>
      <c r="Q111" s="55"/>
      <c r="R111" s="55"/>
      <c r="S111" s="58" t="n">
        <f aca="false">SUM(I111:R111)</f>
        <v>1404</v>
      </c>
      <c r="T111" s="33" t="n">
        <f aca="false">SUM(D111:R111)</f>
        <v>1404</v>
      </c>
      <c r="U111" s="33" t="n">
        <f aca="false">COUNTIF(D111:R111,"&gt;0")</f>
        <v>1</v>
      </c>
      <c r="V111" s="22" t="n">
        <f aca="false">AVERAGE(D111:R111)</f>
        <v>1404</v>
      </c>
      <c r="W111" s="17" t="s">
        <v>47</v>
      </c>
      <c r="Z111" s="23"/>
    </row>
    <row r="112" customFormat="false" ht="12" hidden="false" customHeight="false" outlineLevel="0" collapsed="false">
      <c r="A112" s="17" t="s">
        <v>139</v>
      </c>
      <c r="B112" s="17" t="s">
        <v>140</v>
      </c>
      <c r="C112" s="17" t="s">
        <v>180</v>
      </c>
      <c r="D112" s="19" t="n">
        <v>198</v>
      </c>
      <c r="E112" s="19" t="n">
        <v>208</v>
      </c>
      <c r="F112" s="19" t="n">
        <v>322</v>
      </c>
      <c r="G112" s="19" t="n">
        <v>192</v>
      </c>
      <c r="H112" s="33" t="n">
        <v>165</v>
      </c>
      <c r="I112" s="55" t="n">
        <v>345</v>
      </c>
      <c r="J112" s="55" t="n">
        <v>308</v>
      </c>
      <c r="K112" s="55"/>
      <c r="L112" s="55" t="n">
        <v>170</v>
      </c>
      <c r="M112" s="50"/>
      <c r="N112" s="55" t="n">
        <v>360</v>
      </c>
      <c r="O112" s="55" t="n">
        <v>187</v>
      </c>
      <c r="P112" s="50"/>
      <c r="Q112" s="55"/>
      <c r="R112" s="57"/>
      <c r="S112" s="58" t="n">
        <f aca="false">SUM(I112:R112)</f>
        <v>1370</v>
      </c>
      <c r="T112" s="33" t="n">
        <f aca="false">SUM(D112:R112)</f>
        <v>2455</v>
      </c>
      <c r="U112" s="33" t="n">
        <f aca="false">COUNTIF(D112:R112,"&gt;0")</f>
        <v>10</v>
      </c>
      <c r="V112" s="22" t="n">
        <f aca="false">AVERAGE(D112:R112)</f>
        <v>245.5</v>
      </c>
      <c r="W112" s="17" t="s">
        <v>139</v>
      </c>
      <c r="Y112" s="23"/>
    </row>
    <row r="113" customFormat="false" ht="12" hidden="false" customHeight="false" outlineLevel="0" collapsed="false">
      <c r="A113" s="17" t="s">
        <v>71</v>
      </c>
      <c r="B113" s="17" t="s">
        <v>26</v>
      </c>
      <c r="C113" s="18" t="s">
        <v>27</v>
      </c>
      <c r="D113" s="21"/>
      <c r="E113" s="19"/>
      <c r="F113" s="19"/>
      <c r="G113" s="19"/>
      <c r="H113" s="33"/>
      <c r="I113" s="55"/>
      <c r="J113" s="55"/>
      <c r="K113" s="60"/>
      <c r="L113" s="55"/>
      <c r="M113" s="55"/>
      <c r="N113" s="55"/>
      <c r="O113" s="55"/>
      <c r="P113" s="55" t="n">
        <v>1326</v>
      </c>
      <c r="Q113" s="55"/>
      <c r="R113" s="55"/>
      <c r="S113" s="58" t="n">
        <f aca="false">SUM(I113:R113)</f>
        <v>1326</v>
      </c>
      <c r="T113" s="33" t="n">
        <f aca="false">SUM(D113:R113)</f>
        <v>1326</v>
      </c>
      <c r="U113" s="33" t="n">
        <f aca="false">COUNTIF(D113:R113,"&gt;0")</f>
        <v>1</v>
      </c>
      <c r="V113" s="22" t="n">
        <f aca="false">AVERAGE(D113:R113)</f>
        <v>1326</v>
      </c>
      <c r="W113" s="17" t="s">
        <v>71</v>
      </c>
      <c r="Y113" s="23"/>
    </row>
    <row r="114" customFormat="false" ht="12" hidden="false" customHeight="false" outlineLevel="0" collapsed="false">
      <c r="A114" s="17" t="s">
        <v>150</v>
      </c>
      <c r="B114" s="17" t="s">
        <v>137</v>
      </c>
      <c r="C114" s="17"/>
      <c r="D114" s="19"/>
      <c r="E114" s="19"/>
      <c r="F114" s="19"/>
      <c r="G114" s="19"/>
      <c r="H114" s="33"/>
      <c r="I114" s="55"/>
      <c r="J114" s="55"/>
      <c r="K114" s="55"/>
      <c r="L114" s="55"/>
      <c r="M114" s="55" t="n">
        <v>56</v>
      </c>
      <c r="N114" s="55"/>
      <c r="O114" s="55" t="n">
        <v>180</v>
      </c>
      <c r="P114" s="55" t="n">
        <v>176</v>
      </c>
      <c r="Q114" s="55" t="n">
        <v>130</v>
      </c>
      <c r="R114" s="57" t="n">
        <v>476</v>
      </c>
      <c r="S114" s="58" t="n">
        <f aca="false">SUM(I114:R114)</f>
        <v>1018</v>
      </c>
      <c r="T114" s="33" t="n">
        <f aca="false">SUM(D114:R114)</f>
        <v>1018</v>
      </c>
      <c r="U114" s="33" t="n">
        <f aca="false">COUNTIF(D114:R114,"&gt;0")</f>
        <v>5</v>
      </c>
      <c r="V114" s="22" t="n">
        <f aca="false">AVERAGE(D114:R114)</f>
        <v>203.6</v>
      </c>
      <c r="W114" s="17" t="s">
        <v>150</v>
      </c>
      <c r="Y114" s="23"/>
    </row>
    <row r="115" customFormat="false" ht="12" hidden="false" customHeight="false" outlineLevel="0" collapsed="false">
      <c r="A115" s="17" t="s">
        <v>72</v>
      </c>
      <c r="B115" s="17" t="s">
        <v>61</v>
      </c>
      <c r="C115" s="18"/>
      <c r="D115" s="21"/>
      <c r="E115" s="19"/>
      <c r="F115" s="19"/>
      <c r="G115" s="19"/>
      <c r="H115" s="33"/>
      <c r="I115" s="55"/>
      <c r="J115" s="55"/>
      <c r="K115" s="60"/>
      <c r="L115" s="55"/>
      <c r="M115" s="55"/>
      <c r="N115" s="55"/>
      <c r="O115" s="55"/>
      <c r="P115" s="55"/>
      <c r="Q115" s="55" t="n">
        <v>1008</v>
      </c>
      <c r="R115" s="55"/>
      <c r="S115" s="58" t="n">
        <f aca="false">SUM(I115:R115)</f>
        <v>1008</v>
      </c>
      <c r="T115" s="33" t="n">
        <f aca="false">SUM(D115:R115)</f>
        <v>1008</v>
      </c>
      <c r="U115" s="33" t="n">
        <f aca="false">COUNTIF(D115:R115,"&gt;0")</f>
        <v>1</v>
      </c>
      <c r="V115" s="22" t="n">
        <f aca="false">AVERAGE(D115:R115)</f>
        <v>1008</v>
      </c>
      <c r="W115" s="17" t="s">
        <v>72</v>
      </c>
      <c r="Y115" s="23"/>
    </row>
    <row r="116" customFormat="false" ht="12" hidden="false" customHeight="false" outlineLevel="0" collapsed="false">
      <c r="A116" s="17" t="s">
        <v>161</v>
      </c>
      <c r="B116" s="17" t="s">
        <v>109</v>
      </c>
      <c r="C116" s="17" t="s">
        <v>96</v>
      </c>
      <c r="D116" s="19" t="n">
        <v>9</v>
      </c>
      <c r="E116" s="19" t="n">
        <v>49</v>
      </c>
      <c r="F116" s="19" t="n">
        <v>48</v>
      </c>
      <c r="G116" s="19" t="n">
        <v>88</v>
      </c>
      <c r="H116" s="33" t="n">
        <v>192</v>
      </c>
      <c r="I116" s="55" t="n">
        <v>176</v>
      </c>
      <c r="J116" s="55"/>
      <c r="K116" s="55" t="n">
        <v>352</v>
      </c>
      <c r="L116" s="55" t="n">
        <v>198</v>
      </c>
      <c r="M116" s="57" t="n">
        <v>56</v>
      </c>
      <c r="N116" s="55" t="n">
        <v>160</v>
      </c>
      <c r="O116" s="55"/>
      <c r="P116" s="50"/>
      <c r="Q116" s="55"/>
      <c r="R116" s="57"/>
      <c r="S116" s="58" t="n">
        <f aca="false">SUM(I116:R116)</f>
        <v>942</v>
      </c>
      <c r="T116" s="33" t="n">
        <f aca="false">SUM(D116:R116)</f>
        <v>1328</v>
      </c>
      <c r="U116" s="33" t="n">
        <f aca="false">COUNTIF(D116:R116,"&gt;0")</f>
        <v>10</v>
      </c>
      <c r="V116" s="22" t="n">
        <f aca="false">AVERAGE(D116:R116)</f>
        <v>132.8</v>
      </c>
      <c r="W116" s="17" t="s">
        <v>181</v>
      </c>
    </row>
    <row r="117" customFormat="false" ht="12" hidden="false" customHeight="false" outlineLevel="0" collapsed="false">
      <c r="A117" s="17" t="s">
        <v>74</v>
      </c>
      <c r="B117" s="17" t="s">
        <v>75</v>
      </c>
      <c r="C117" s="18" t="s">
        <v>42</v>
      </c>
      <c r="D117" s="19"/>
      <c r="E117" s="19"/>
      <c r="F117" s="19"/>
      <c r="G117" s="19"/>
      <c r="H117" s="33"/>
      <c r="I117" s="55"/>
      <c r="J117" s="55"/>
      <c r="K117" s="55"/>
      <c r="L117" s="55"/>
      <c r="M117" s="55"/>
      <c r="N117" s="55" t="n">
        <v>513</v>
      </c>
      <c r="O117" s="55" t="n">
        <v>345</v>
      </c>
      <c r="P117" s="55"/>
      <c r="Q117" s="55"/>
      <c r="R117" s="57"/>
      <c r="S117" s="58" t="n">
        <f aca="false">SUM(I117:R117)</f>
        <v>858</v>
      </c>
      <c r="T117" s="33" t="n">
        <f aca="false">SUM(D117:R117)</f>
        <v>858</v>
      </c>
      <c r="U117" s="33" t="n">
        <f aca="false">COUNTIF(D117:R117,"&gt;0")</f>
        <v>2</v>
      </c>
      <c r="V117" s="22" t="n">
        <f aca="false">AVERAGE(D117:R117)</f>
        <v>429</v>
      </c>
      <c r="W117" s="17" t="s">
        <v>74</v>
      </c>
      <c r="Y117" s="23"/>
    </row>
    <row r="118" customFormat="false" ht="12" hidden="false" customHeight="false" outlineLevel="0" collapsed="false">
      <c r="A118" s="17" t="s">
        <v>76</v>
      </c>
      <c r="B118" s="17" t="s">
        <v>66</v>
      </c>
      <c r="C118" s="18" t="s">
        <v>77</v>
      </c>
      <c r="D118" s="21"/>
      <c r="E118" s="19"/>
      <c r="F118" s="19"/>
      <c r="G118" s="19"/>
      <c r="H118" s="33"/>
      <c r="I118" s="55"/>
      <c r="J118" s="55"/>
      <c r="K118" s="60"/>
      <c r="L118" s="55"/>
      <c r="M118" s="55"/>
      <c r="N118" s="55"/>
      <c r="O118" s="55"/>
      <c r="P118" s="55"/>
      <c r="Q118" s="55" t="n">
        <v>846</v>
      </c>
      <c r="R118" s="55"/>
      <c r="S118" s="58" t="n">
        <f aca="false">SUM(I118:R118)</f>
        <v>846</v>
      </c>
      <c r="T118" s="33" t="n">
        <f aca="false">SUM(D118:R118)</f>
        <v>846</v>
      </c>
      <c r="U118" s="33" t="n">
        <f aca="false">COUNTIF(D118:R118,"&gt;0")</f>
        <v>1</v>
      </c>
      <c r="V118" s="22" t="n">
        <f aca="false">AVERAGE(D118:R118)</f>
        <v>846</v>
      </c>
      <c r="W118" s="17" t="s">
        <v>76</v>
      </c>
    </row>
    <row r="119" customFormat="false" ht="12" hidden="false" customHeight="false" outlineLevel="0" collapsed="false">
      <c r="A119" s="17" t="s">
        <v>172</v>
      </c>
      <c r="B119" s="17" t="s">
        <v>166</v>
      </c>
      <c r="C119" s="17" t="s">
        <v>126</v>
      </c>
      <c r="D119" s="21"/>
      <c r="E119" s="21"/>
      <c r="F119" s="19"/>
      <c r="G119" s="19"/>
      <c r="H119" s="33"/>
      <c r="I119" s="55"/>
      <c r="J119" s="55"/>
      <c r="K119" s="55"/>
      <c r="L119" s="55"/>
      <c r="M119" s="55"/>
      <c r="N119" s="55"/>
      <c r="O119" s="55"/>
      <c r="P119" s="55" t="n">
        <v>814</v>
      </c>
      <c r="Q119" s="55"/>
      <c r="R119" s="55"/>
      <c r="S119" s="58" t="n">
        <f aca="false">SUM(I119:R119)</f>
        <v>814</v>
      </c>
      <c r="T119" s="33" t="n">
        <f aca="false">SUM(D119:R119)</f>
        <v>814</v>
      </c>
      <c r="U119" s="33" t="n">
        <f aca="false">COUNTIF(D119:R119,"&gt;0")</f>
        <v>1</v>
      </c>
      <c r="V119" s="22" t="n">
        <f aca="false">AVERAGE(D119:R119)</f>
        <v>814</v>
      </c>
      <c r="W119" s="17" t="s">
        <v>172</v>
      </c>
    </row>
    <row r="120" customFormat="false" ht="12" hidden="false" customHeight="false" outlineLevel="0" collapsed="false">
      <c r="A120" s="17" t="s">
        <v>73</v>
      </c>
      <c r="B120" s="17" t="s">
        <v>37</v>
      </c>
      <c r="C120" s="17"/>
      <c r="D120" s="21"/>
      <c r="E120" s="19"/>
      <c r="F120" s="19"/>
      <c r="G120" s="19"/>
      <c r="H120" s="33"/>
      <c r="I120" s="55"/>
      <c r="J120" s="55"/>
      <c r="K120" s="60"/>
      <c r="L120" s="55"/>
      <c r="M120" s="55" t="n">
        <v>464</v>
      </c>
      <c r="N120" s="55"/>
      <c r="O120" s="60"/>
      <c r="P120" s="55"/>
      <c r="Q120" s="55" t="n">
        <v>240</v>
      </c>
      <c r="R120" s="55"/>
      <c r="S120" s="58" t="n">
        <f aca="false">SUM(I120:R120)</f>
        <v>704</v>
      </c>
      <c r="T120" s="33" t="n">
        <f aca="false">SUM(D120:R120)</f>
        <v>704</v>
      </c>
      <c r="U120" s="33" t="n">
        <f aca="false">COUNTIF(D120:R120,"&gt;0")</f>
        <v>2</v>
      </c>
      <c r="V120" s="22" t="n">
        <f aca="false">AVERAGE(D120:R120)</f>
        <v>352</v>
      </c>
      <c r="W120" s="17" t="s">
        <v>73</v>
      </c>
      <c r="Y120" s="23"/>
    </row>
    <row r="121" customFormat="false" ht="12" hidden="false" customHeight="false" outlineLevel="0" collapsed="false">
      <c r="A121" s="17" t="s">
        <v>83</v>
      </c>
      <c r="B121" s="17" t="s">
        <v>69</v>
      </c>
      <c r="C121" s="18" t="s">
        <v>84</v>
      </c>
      <c r="D121" s="19"/>
      <c r="E121" s="19"/>
      <c r="F121" s="19"/>
      <c r="G121" s="19"/>
      <c r="H121" s="33"/>
      <c r="I121" s="55"/>
      <c r="J121" s="55"/>
      <c r="K121" s="55"/>
      <c r="L121" s="55"/>
      <c r="M121" s="55"/>
      <c r="N121" s="55"/>
      <c r="O121" s="55"/>
      <c r="P121" s="55"/>
      <c r="Q121" s="55" t="n">
        <v>448</v>
      </c>
      <c r="R121" s="57" t="n">
        <v>210</v>
      </c>
      <c r="S121" s="58" t="n">
        <f aca="false">SUM(I121:R121)</f>
        <v>658</v>
      </c>
      <c r="T121" s="33" t="n">
        <f aca="false">SUM(D121:R121)</f>
        <v>658</v>
      </c>
      <c r="U121" s="33" t="n">
        <f aca="false">COUNTIF(D121:R121,"&gt;0")</f>
        <v>2</v>
      </c>
      <c r="V121" s="22" t="n">
        <f aca="false">AVERAGE(D121:R121)</f>
        <v>329</v>
      </c>
      <c r="W121" s="17" t="s">
        <v>83</v>
      </c>
    </row>
    <row r="122" customFormat="false" ht="12" hidden="false" customHeight="false" outlineLevel="0" collapsed="false">
      <c r="A122" s="17" t="s">
        <v>85</v>
      </c>
      <c r="B122" s="17" t="s">
        <v>86</v>
      </c>
      <c r="C122" s="17"/>
      <c r="D122" s="19"/>
      <c r="E122" s="19"/>
      <c r="F122" s="19"/>
      <c r="G122" s="19"/>
      <c r="H122" s="33"/>
      <c r="I122" s="55"/>
      <c r="J122" s="55"/>
      <c r="K122" s="55"/>
      <c r="L122" s="55"/>
      <c r="M122" s="55"/>
      <c r="N122" s="55" t="n">
        <v>465</v>
      </c>
      <c r="O122" s="55"/>
      <c r="P122" s="55" t="n">
        <v>180</v>
      </c>
      <c r="Q122" s="55"/>
      <c r="R122" s="57"/>
      <c r="S122" s="58" t="n">
        <f aca="false">SUM(I122:R122)</f>
        <v>645</v>
      </c>
      <c r="T122" s="33" t="n">
        <f aca="false">SUM(D122:R122)</f>
        <v>645</v>
      </c>
      <c r="U122" s="33" t="n">
        <f aca="false">COUNTIF(D122:R122,"&gt;0")</f>
        <v>2</v>
      </c>
      <c r="V122" s="22" t="n">
        <f aca="false">AVERAGE(D122:R122)</f>
        <v>322.5</v>
      </c>
      <c r="W122" s="17" t="s">
        <v>85</v>
      </c>
    </row>
    <row r="123" customFormat="false" ht="12" hidden="false" customHeight="false" outlineLevel="0" collapsed="false">
      <c r="A123" s="17" t="s">
        <v>92</v>
      </c>
      <c r="B123" s="17" t="s">
        <v>41</v>
      </c>
      <c r="C123" s="18" t="s">
        <v>42</v>
      </c>
      <c r="D123" s="21"/>
      <c r="E123" s="19"/>
      <c r="F123" s="19"/>
      <c r="G123" s="19"/>
      <c r="H123" s="33"/>
      <c r="I123" s="55" t="n">
        <v>324</v>
      </c>
      <c r="J123" s="55"/>
      <c r="K123" s="60"/>
      <c r="L123" s="55"/>
      <c r="M123" s="55"/>
      <c r="N123" s="55"/>
      <c r="O123" s="60"/>
      <c r="P123" s="55"/>
      <c r="Q123" s="55"/>
      <c r="R123" s="55"/>
      <c r="S123" s="58" t="n">
        <f aca="false">SUM(I123:R123)</f>
        <v>324</v>
      </c>
      <c r="T123" s="33" t="n">
        <f aca="false">SUM(D123:R123)</f>
        <v>324</v>
      </c>
      <c r="U123" s="33" t="n">
        <f aca="false">COUNTIF(D123:R123,"&gt;0")</f>
        <v>1</v>
      </c>
      <c r="V123" s="22" t="n">
        <f aca="false">AVERAGE(D123:R123)</f>
        <v>324</v>
      </c>
      <c r="W123" s="17" t="s">
        <v>92</v>
      </c>
    </row>
    <row r="124" customFormat="false" ht="12" hidden="false" customHeight="false" outlineLevel="0" collapsed="false">
      <c r="A124" s="17" t="s">
        <v>82</v>
      </c>
      <c r="B124" s="17" t="s">
        <v>26</v>
      </c>
      <c r="C124" s="18" t="s">
        <v>27</v>
      </c>
      <c r="D124" s="19" t="n">
        <v>182</v>
      </c>
      <c r="E124" s="19" t="n">
        <v>252</v>
      </c>
      <c r="F124" s="19"/>
      <c r="G124" s="19"/>
      <c r="H124" s="33"/>
      <c r="I124" s="55"/>
      <c r="J124" s="55"/>
      <c r="K124" s="55" t="n">
        <v>238</v>
      </c>
      <c r="L124" s="55"/>
      <c r="M124" s="50"/>
      <c r="N124" s="55"/>
      <c r="O124" s="55"/>
      <c r="P124" s="50"/>
      <c r="Q124" s="55"/>
      <c r="R124" s="57"/>
      <c r="S124" s="58" t="n">
        <f aca="false">SUM(I124:R124)</f>
        <v>238</v>
      </c>
      <c r="T124" s="33" t="n">
        <f aca="false">SUM(D124:R124)</f>
        <v>672</v>
      </c>
      <c r="U124" s="33" t="n">
        <f aca="false">COUNTIF(D124:R124,"&gt;0")</f>
        <v>3</v>
      </c>
      <c r="V124" s="22" t="n">
        <f aca="false">AVERAGE(D124:R124)</f>
        <v>224</v>
      </c>
      <c r="W124" s="17" t="s">
        <v>82</v>
      </c>
      <c r="Y124" s="23"/>
    </row>
    <row r="125" customFormat="false" ht="12" hidden="false" customHeight="false" outlineLevel="0" collapsed="false">
      <c r="A125" s="17" t="s">
        <v>158</v>
      </c>
      <c r="B125" s="17" t="s">
        <v>106</v>
      </c>
      <c r="C125" s="18" t="s">
        <v>107</v>
      </c>
      <c r="D125" s="19"/>
      <c r="E125" s="19"/>
      <c r="F125" s="19"/>
      <c r="G125" s="19"/>
      <c r="H125" s="33"/>
      <c r="I125" s="55"/>
      <c r="J125" s="55"/>
      <c r="K125" s="55"/>
      <c r="L125" s="55"/>
      <c r="M125" s="55"/>
      <c r="N125" s="55"/>
      <c r="O125" s="55" t="n">
        <v>180</v>
      </c>
      <c r="P125" s="55"/>
      <c r="Q125" s="55"/>
      <c r="R125" s="55"/>
      <c r="S125" s="58" t="n">
        <f aca="false">SUM(I125:R125)</f>
        <v>180</v>
      </c>
      <c r="T125" s="33" t="n">
        <f aca="false">SUM(D125:R125)</f>
        <v>180</v>
      </c>
      <c r="U125" s="33" t="n">
        <f aca="false">COUNTIF(D125:R125,"&gt;0")</f>
        <v>1</v>
      </c>
      <c r="V125" s="22" t="n">
        <f aca="false">AVERAGE(D125:R125)</f>
        <v>180</v>
      </c>
      <c r="W125" s="17" t="s">
        <v>158</v>
      </c>
      <c r="Y125" s="23"/>
    </row>
    <row r="126" customFormat="false" ht="12" hidden="false" customHeight="false" outlineLevel="0" collapsed="false">
      <c r="A126" s="17" t="s">
        <v>159</v>
      </c>
      <c r="B126" s="17" t="s">
        <v>118</v>
      </c>
      <c r="C126" s="17" t="s">
        <v>160</v>
      </c>
      <c r="D126" s="19"/>
      <c r="E126" s="19"/>
      <c r="F126" s="19"/>
      <c r="G126" s="19"/>
      <c r="H126" s="33"/>
      <c r="I126" s="55"/>
      <c r="J126" s="55"/>
      <c r="K126" s="55"/>
      <c r="L126" s="55"/>
      <c r="M126" s="55"/>
      <c r="N126" s="55" t="n">
        <v>55</v>
      </c>
      <c r="O126" s="55"/>
      <c r="P126" s="55"/>
      <c r="Q126" s="55"/>
      <c r="R126" s="55"/>
      <c r="S126" s="58" t="n">
        <f aca="false">SUM(I126:R126)</f>
        <v>55</v>
      </c>
      <c r="T126" s="33" t="n">
        <f aca="false">SUM(D126:R126)</f>
        <v>55</v>
      </c>
      <c r="U126" s="33" t="n">
        <f aca="false">COUNTIF(D126:R126,"&gt;0")</f>
        <v>1</v>
      </c>
      <c r="V126" s="22" t="n">
        <f aca="false">AVERAGE(D126:R126)</f>
        <v>55</v>
      </c>
      <c r="W126" s="17" t="s">
        <v>159</v>
      </c>
    </row>
    <row r="127" customFormat="false" ht="12" hidden="false" customHeight="false" outlineLevel="0" collapsed="false">
      <c r="A127" s="17" t="s">
        <v>79</v>
      </c>
      <c r="B127" s="17" t="s">
        <v>80</v>
      </c>
      <c r="C127" s="18"/>
      <c r="D127" s="19"/>
      <c r="E127" s="19"/>
      <c r="F127" s="19" t="n">
        <v>450</v>
      </c>
      <c r="G127" s="19" t="n">
        <v>299</v>
      </c>
      <c r="H127" s="33"/>
      <c r="I127" s="55"/>
      <c r="J127" s="55"/>
      <c r="K127" s="55"/>
      <c r="L127" s="55"/>
      <c r="M127" s="50"/>
      <c r="N127" s="55"/>
      <c r="O127" s="55"/>
      <c r="P127" s="50"/>
      <c r="Q127" s="55"/>
      <c r="R127" s="57"/>
      <c r="S127" s="58" t="n">
        <f aca="false">SUM(I127:R127)</f>
        <v>0</v>
      </c>
      <c r="T127" s="33" t="n">
        <f aca="false">SUM(D127:R127)</f>
        <v>749</v>
      </c>
      <c r="U127" s="33" t="n">
        <f aca="false">COUNTIF(D127:R127,"&gt;0")</f>
        <v>2</v>
      </c>
      <c r="V127" s="22" t="n">
        <f aca="false">AVERAGE(D127:R127)</f>
        <v>374.5</v>
      </c>
      <c r="W127" s="17" t="s">
        <v>79</v>
      </c>
      <c r="Z127" s="23"/>
    </row>
    <row r="128" customFormat="false" ht="12" hidden="false" customHeight="false" outlineLevel="0" collapsed="false">
      <c r="A128" s="17" t="s">
        <v>155</v>
      </c>
      <c r="B128" s="17" t="s">
        <v>156</v>
      </c>
      <c r="C128" s="17"/>
      <c r="D128" s="19"/>
      <c r="E128" s="19"/>
      <c r="F128" s="19" t="n">
        <v>240</v>
      </c>
      <c r="G128" s="19"/>
      <c r="H128" s="33"/>
      <c r="I128" s="55"/>
      <c r="J128" s="55"/>
      <c r="K128" s="55"/>
      <c r="L128" s="55"/>
      <c r="M128" s="50"/>
      <c r="N128" s="55"/>
      <c r="O128" s="55"/>
      <c r="P128" s="50"/>
      <c r="Q128" s="55"/>
      <c r="R128" s="57"/>
      <c r="S128" s="58" t="n">
        <f aca="false">SUM(I128:R128)</f>
        <v>0</v>
      </c>
      <c r="T128" s="33" t="n">
        <f aca="false">SUM(D128:R128)</f>
        <v>240</v>
      </c>
      <c r="U128" s="33" t="n">
        <f aca="false">COUNTIF(D128:R128,"&gt;0")</f>
        <v>1</v>
      </c>
      <c r="V128" s="22" t="n">
        <f aca="false">AVERAGE(D128:R128)</f>
        <v>240</v>
      </c>
      <c r="W128" s="17" t="s">
        <v>157</v>
      </c>
      <c r="Y128" s="23"/>
    </row>
    <row r="129" customFormat="false" ht="12" hidden="false" customHeight="false" outlineLevel="0" collapsed="false">
      <c r="A129" s="17" t="s">
        <v>93</v>
      </c>
      <c r="B129" s="17" t="s">
        <v>57</v>
      </c>
      <c r="C129" s="17"/>
      <c r="D129" s="1"/>
      <c r="E129" s="19"/>
      <c r="F129" s="19"/>
      <c r="G129" s="19"/>
      <c r="H129" s="33" t="n">
        <v>216</v>
      </c>
      <c r="I129" s="55"/>
      <c r="J129" s="55"/>
      <c r="K129" s="55"/>
      <c r="L129" s="55"/>
      <c r="M129" s="50"/>
      <c r="N129" s="55"/>
      <c r="O129" s="55"/>
      <c r="P129" s="50"/>
      <c r="Q129" s="55"/>
      <c r="R129" s="57"/>
      <c r="S129" s="58" t="n">
        <f aca="false">SUM(I129:R129)</f>
        <v>0</v>
      </c>
      <c r="T129" s="33" t="n">
        <f aca="false">SUM(D129:R129)</f>
        <v>216</v>
      </c>
      <c r="U129" s="33" t="n">
        <f aca="false">COUNTIF(D129:R129,"&gt;0")</f>
        <v>1</v>
      </c>
      <c r="V129" s="22" t="n">
        <f aca="false">AVERAGE(D129:R129)</f>
        <v>216</v>
      </c>
      <c r="W129" s="17" t="s">
        <v>93</v>
      </c>
    </row>
    <row r="130" customFormat="false" ht="12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21"/>
      <c r="S130" s="21"/>
      <c r="T130" s="21"/>
      <c r="U130" s="21"/>
      <c r="V130" s="24"/>
      <c r="W130" s="61"/>
    </row>
    <row r="131" customFormat="false" ht="12" hidden="false" customHeight="false" outlineLevel="0" collapsed="false">
      <c r="A131" s="5" t="s">
        <v>182</v>
      </c>
      <c r="B131" s="17"/>
      <c r="C131" s="17"/>
      <c r="D131" s="19" t="n">
        <f aca="false">COUNTIF(D6:D46,"&gt;0")+COUNTIF(D51:D81,"&gt;0")+COUNTIF(D87:D96,"&gt;0")</f>
        <v>30</v>
      </c>
      <c r="E131" s="19" t="n">
        <f aca="false">COUNTIF(E6:E46,"&gt;0")+COUNTIF(E51:E81,"&gt;0")+COUNTIF(E87:E96,"&gt;0")</f>
        <v>28</v>
      </c>
      <c r="F131" s="19" t="n">
        <f aca="false">COUNTIF(F6:F46,"&gt;0")+COUNTIF(F51:F81,"&gt;0")+COUNTIF(F87:F96,"&gt;0")</f>
        <v>29</v>
      </c>
      <c r="G131" s="19" t="n">
        <f aca="false">COUNTIF(G6:G46,"&gt;0")+COUNTIF(G51:G81,"&gt;0")+COUNTIF(G87:G96,"&gt;0")</f>
        <v>21</v>
      </c>
      <c r="H131" s="19" t="n">
        <f aca="false">COUNTIF(H6:H46,"&gt;0")+COUNTIF(H51:H81,"&gt;0")+COUNTIF(H87:H96,"&gt;0")</f>
        <v>30</v>
      </c>
      <c r="I131" s="19" t="n">
        <f aca="false">COUNTIF(I6:I46,"&gt;0")+COUNTIF(I51:I81,"&gt;0")+COUNTIF(I87:I96,"&gt;0")</f>
        <v>30</v>
      </c>
      <c r="J131" s="19" t="n">
        <f aca="false">COUNTIF(J6:J46,"&gt;0")+COUNTIF(J51:J81,"&gt;0")+COUNTIF(J87:J96,"&gt;0")</f>
        <v>25</v>
      </c>
      <c r="K131" s="19" t="n">
        <f aca="false">COUNTIF(K6:K46,"&gt;0")+COUNTIF(K51:K81,"&gt;0")+COUNTIF(K87:K96,"&gt;0")</f>
        <v>33</v>
      </c>
      <c r="L131" s="19" t="n">
        <f aca="false">COUNTIF(L6:L46,"&gt;0")+COUNTIF(L51:L81,"&gt;0")+COUNTIF(L87:L96,"&gt;0")</f>
        <v>28</v>
      </c>
      <c r="M131" s="19" t="n">
        <f aca="false">COUNTIF(M6:M46,"&gt;0")+COUNTIF(M51:M81,"&gt;0")+COUNTIF(M87:M96,"&gt;0")</f>
        <v>32</v>
      </c>
      <c r="N131" s="19" t="n">
        <f aca="false">COUNTIF(N6:N46,"&gt;0")+COUNTIF(N51:N81,"&gt;0")+COUNTIF(N87:N96,"&gt;0")</f>
        <v>33</v>
      </c>
      <c r="O131" s="19" t="n">
        <f aca="false">COUNTIF(O6:O46,"&gt;0")+COUNTIF(O51:O81,"&gt;0")+COUNTIF(O87:O96,"&gt;0")</f>
        <v>33</v>
      </c>
      <c r="P131" s="19" t="n">
        <f aca="false">COUNTIF(P6:P46,"&gt;0")+COUNTIF(P51:P81,"&gt;0")+COUNTIF(P87:P96,"&gt;0")</f>
        <v>33</v>
      </c>
      <c r="Q131" s="19" t="n">
        <f aca="false">COUNTIF(Q6:Q46,"&gt;0")+COUNTIF(Q51:Q81,"&gt;0")+COUNTIF(Q87:Q96,"&gt;0")</f>
        <v>37</v>
      </c>
      <c r="R131" s="19" t="n">
        <f aca="false">COUNTIF(R6:R46,"&gt;0")+COUNTIF(R51:R81,"&gt;0")+COUNTIF(R87:R96,"&gt;0")</f>
        <v>35</v>
      </c>
      <c r="S131" s="62"/>
      <c r="T131" s="62"/>
      <c r="U131" s="63"/>
      <c r="V131" s="24"/>
      <c r="W131" s="64" t="s">
        <v>183</v>
      </c>
    </row>
    <row r="132" customFormat="false" ht="12" hidden="false" customHeight="false" outlineLevel="0" collapsed="false">
      <c r="A132" s="5" t="s">
        <v>184</v>
      </c>
      <c r="B132" s="17"/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65"/>
      <c r="S132" s="65"/>
      <c r="T132" s="66"/>
      <c r="U132" s="66"/>
      <c r="V132" s="24"/>
      <c r="W132" s="64" t="s">
        <v>185</v>
      </c>
    </row>
    <row r="133" customFormat="false" ht="12" hidden="false" customHeight="false" outlineLevel="0" collapsed="false">
      <c r="A133" s="5" t="s">
        <v>186</v>
      </c>
      <c r="B133" s="17"/>
      <c r="C133" s="17"/>
      <c r="D133" s="19" t="n">
        <f aca="false">SUM(D6:D46)+SUM(D51:D81)+SUM(D87:D96)</f>
        <v>19530</v>
      </c>
      <c r="E133" s="19" t="n">
        <f aca="false">SUM(E6:E46)+SUM(E51:E81)+SUM(E87:E96)</f>
        <v>22674</v>
      </c>
      <c r="F133" s="19" t="n">
        <f aca="false">SUM(F6:F46)+SUM(F51:F81)+SUM(F87:F96)</f>
        <v>25073</v>
      </c>
      <c r="G133" s="19" t="n">
        <f aca="false">SUM(G6:G46)+SUM(G51:G81)+SUM(G87:G96)</f>
        <v>15841</v>
      </c>
      <c r="H133" s="19" t="n">
        <f aca="false">SUM(H6:H46)+SUM(H51:H81)+SUM(H87:H96)</f>
        <v>22191</v>
      </c>
      <c r="I133" s="19" t="n">
        <f aca="false">SUM(I6:I46)+SUM(I51:I81)+SUM(I87:I96)</f>
        <v>25265</v>
      </c>
      <c r="J133" s="19" t="n">
        <f aca="false">SUM(J6:J46)+SUM(J51:J81)+SUM(J87:J96)</f>
        <v>22242</v>
      </c>
      <c r="K133" s="19" t="n">
        <f aca="false">SUM(K6:K46)+SUM(K51:K81)+SUM(K87:K96)</f>
        <v>34747</v>
      </c>
      <c r="L133" s="19" t="n">
        <f aca="false">SUM(L6:L46)+SUM(L51:L81)+SUM(L87:L96)</f>
        <v>25360</v>
      </c>
      <c r="M133" s="19" t="n">
        <f aca="false">SUM(M6:M46)+SUM(M51:M81)+SUM(M87:M96)</f>
        <v>32882</v>
      </c>
      <c r="N133" s="19" t="n">
        <f aca="false">SUM(N6:N46)+SUM(N51:N81)+SUM(N87:N96)</f>
        <v>33025</v>
      </c>
      <c r="O133" s="19" t="n">
        <f aca="false">SUM(O6:O46)+SUM(O51:O81)+SUM(O87:O96)</f>
        <v>26192</v>
      </c>
      <c r="P133" s="19" t="n">
        <f aca="false">SUM(P6:P46)+SUM(P51:P81)+SUM(P87:P96)</f>
        <v>29488</v>
      </c>
      <c r="Q133" s="19" t="n">
        <f aca="false">SUM(Q6:Q46)+SUM(Q51:Q81)+SUM(Q87:Q96)</f>
        <v>41964</v>
      </c>
      <c r="R133" s="19" t="n">
        <f aca="false">SUM(R6:R46)+SUM(R51:R81)+SUM(R87:R96)</f>
        <v>36319</v>
      </c>
      <c r="S133" s="67"/>
      <c r="T133" s="68"/>
      <c r="U133" s="66"/>
      <c r="V133" s="24"/>
      <c r="W133" s="64" t="s">
        <v>187</v>
      </c>
    </row>
    <row r="134" customFormat="false" ht="12" hidden="false" customHeight="false" outlineLevel="0" collapsed="false">
      <c r="A134" s="5" t="s">
        <v>188</v>
      </c>
      <c r="B134" s="17"/>
      <c r="C134" s="17"/>
      <c r="D134" s="19" t="n">
        <v>19</v>
      </c>
      <c r="E134" s="19" t="n">
        <v>18</v>
      </c>
      <c r="F134" s="19" t="n">
        <v>17</v>
      </c>
      <c r="G134" s="19" t="n">
        <v>13</v>
      </c>
      <c r="H134" s="19" t="n">
        <v>18</v>
      </c>
      <c r="I134" s="19" t="n">
        <v>19</v>
      </c>
      <c r="J134" s="19" t="n">
        <v>15</v>
      </c>
      <c r="K134" s="19" t="n">
        <v>21</v>
      </c>
      <c r="L134" s="19"/>
      <c r="M134" s="19" t="n">
        <v>19</v>
      </c>
      <c r="N134" s="19" t="n">
        <v>19</v>
      </c>
      <c r="O134" s="19" t="n">
        <v>19</v>
      </c>
      <c r="P134" s="19"/>
      <c r="Q134" s="19"/>
      <c r="R134" s="69"/>
      <c r="S134" s="69"/>
      <c r="T134" s="19"/>
      <c r="U134" s="17"/>
      <c r="V134" s="24"/>
      <c r="W134" s="64" t="s">
        <v>189</v>
      </c>
    </row>
    <row r="135" customFormat="false" ht="12" hidden="false" customHeight="false" outlineLevel="0" collapsed="false">
      <c r="A135" s="70"/>
      <c r="B135" s="41"/>
    </row>
    <row r="137" customFormat="false" ht="12" hidden="false" customHeight="false" outlineLevel="0" collapsed="false">
      <c r="X137" s="23"/>
    </row>
    <row r="138" customFormat="false" ht="12" hidden="false" customHeight="false" outlineLevel="0" collapsed="false">
      <c r="X138" s="23"/>
    </row>
    <row r="140" customFormat="false" ht="12" hidden="false" customHeight="false" outlineLevel="0" collapsed="false">
      <c r="X140" s="23"/>
    </row>
    <row r="144" customFormat="false" ht="12" hidden="false" customHeight="false" outlineLevel="0" collapsed="false">
      <c r="X144" s="23"/>
    </row>
    <row r="145" customFormat="false" ht="12" hidden="false" customHeight="false" outlineLevel="0" collapsed="false">
      <c r="W145" s="71"/>
    </row>
  </sheetData>
  <mergeCells count="5">
    <mergeCell ref="A3:D3"/>
    <mergeCell ref="A48:D48"/>
    <mergeCell ref="D82:R82"/>
    <mergeCell ref="A84:D84"/>
    <mergeCell ref="A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66"/>
  </cols>
  <sheetData>
    <row r="1" customFormat="false" ht="12" hidden="false" customHeight="false" outlineLevel="0" collapsed="false">
      <c r="A1" s="0" t="s">
        <v>215</v>
      </c>
    </row>
    <row r="3" customFormat="false" ht="12" hidden="false" customHeight="false" outlineLevel="0" collapsed="false">
      <c r="A3" s="0" t="s">
        <v>216</v>
      </c>
      <c r="B3" s="0" t="s">
        <v>194</v>
      </c>
      <c r="C3" s="0" t="s">
        <v>195</v>
      </c>
      <c r="D3" s="0" t="s">
        <v>198</v>
      </c>
      <c r="E3" s="0" t="s">
        <v>217</v>
      </c>
      <c r="F3" s="0" t="s">
        <v>4</v>
      </c>
    </row>
    <row r="4" customFormat="false" ht="12" hidden="false" customHeight="false" outlineLevel="0" collapsed="false">
      <c r="E4" s="23"/>
    </row>
    <row r="5" customFormat="false" ht="12" hidden="false" customHeight="false" outlineLevel="0" collapsed="false">
      <c r="E5" s="23"/>
    </row>
    <row r="6" customFormat="false" ht="12" hidden="false" customHeight="false" outlineLevel="0" collapsed="false">
      <c r="E6" s="23"/>
    </row>
    <row r="7" customFormat="false" ht="12" hidden="false" customHeight="false" outlineLevel="0" collapsed="false">
      <c r="E7" s="23"/>
    </row>
    <row r="8" customFormat="false" ht="12" hidden="false" customHeight="false" outlineLevel="0" collapsed="false">
      <c r="E8" s="23"/>
    </row>
    <row r="9" customFormat="false" ht="12" hidden="false" customHeight="false" outlineLevel="0" collapsed="false">
      <c r="E9" s="23"/>
    </row>
    <row r="10" customFormat="false" ht="12" hidden="false" customHeight="false" outlineLevel="0" collapsed="false">
      <c r="E10" s="23"/>
    </row>
    <row r="11" customFormat="false" ht="12" hidden="false" customHeight="false" outlineLevel="0" collapsed="false">
      <c r="E11" s="23"/>
    </row>
    <row r="12" customFormat="false" ht="12" hidden="false" customHeight="false" outlineLevel="0" collapsed="false">
      <c r="E12" s="23"/>
    </row>
    <row r="25" customFormat="false" ht="12" hidden="false" customHeight="false" outlineLevel="0" collapsed="false">
      <c r="E25" s="23"/>
    </row>
    <row r="26" customFormat="false" ht="12" hidden="false" customHeight="false" outlineLevel="0" collapsed="false">
      <c r="E26" s="23"/>
    </row>
    <row r="36" customFormat="false" ht="12" hidden="false" customHeight="false" outlineLevel="0" collapsed="false">
      <c r="E36" s="23"/>
    </row>
    <row r="37" customFormat="false" ht="12" hidden="false" customHeight="false" outlineLevel="0" collapsed="false">
      <c r="E37" s="23"/>
    </row>
    <row r="38" customFormat="false" ht="12" hidden="false" customHeight="false" outlineLevel="0" collapsed="false">
      <c r="E38" s="23"/>
    </row>
    <row r="41" customFormat="false" ht="12" hidden="false" customHeight="false" outlineLevel="0" collapsed="false">
      <c r="B41" s="0" t="n">
        <f aca="false">SUM(B4:B39)</f>
        <v>0</v>
      </c>
      <c r="C41" s="0" t="n">
        <f aca="false">SUM(C4:C39)</f>
        <v>0</v>
      </c>
      <c r="D41" s="0" t="n">
        <f aca="false">SUM(D4:D39)</f>
        <v>0</v>
      </c>
      <c r="E41" s="0" t="n">
        <f aca="false">SUM(E4:E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4.15"/>
  </cols>
  <sheetData>
    <row r="1" customFormat="false" ht="12" hidden="false" customHeight="false" outlineLevel="0" collapsed="false">
      <c r="A1" s="0" t="s">
        <v>218</v>
      </c>
    </row>
    <row r="3" customFormat="false" ht="12" hidden="false" customHeight="false" outlineLevel="0" collapsed="false">
      <c r="A3" s="0" t="s">
        <v>2</v>
      </c>
      <c r="B3" s="0" t="s">
        <v>219</v>
      </c>
      <c r="C3" s="0" t="s">
        <v>220</v>
      </c>
      <c r="D3" s="0" t="s">
        <v>214</v>
      </c>
      <c r="E3" s="0" t="s">
        <v>192</v>
      </c>
      <c r="F3" s="0" t="s">
        <v>4</v>
      </c>
    </row>
    <row r="6" customFormat="false" ht="12" hidden="false" customHeight="false" outlineLevel="0" collapsed="false">
      <c r="E6" s="23"/>
    </row>
    <row r="7" customFormat="false" ht="12" hidden="false" customHeight="false" outlineLevel="0" collapsed="false">
      <c r="E7" s="23"/>
    </row>
    <row r="8" customFormat="false" ht="12" hidden="false" customHeight="false" outlineLevel="0" collapsed="false">
      <c r="E8" s="23"/>
    </row>
    <row r="19" customFormat="false" ht="12" hidden="false" customHeight="false" outlineLevel="0" collapsed="false">
      <c r="E19" s="23"/>
    </row>
    <row r="20" customFormat="false" ht="12" hidden="false" customHeight="false" outlineLevel="0" collapsed="false">
      <c r="E20" s="23"/>
    </row>
    <row r="32" customFormat="false" ht="12" hidden="false" customHeight="false" outlineLevel="0" collapsed="false">
      <c r="E32" s="23"/>
    </row>
    <row r="35" customFormat="false" ht="12" hidden="false" customHeight="false" outlineLevel="0" collapsed="false">
      <c r="B35" s="0" t="n">
        <f aca="false">SUM(B6:B34)</f>
        <v>0</v>
      </c>
      <c r="C35" s="0" t="n">
        <f aca="false">SUM(C6:C34)</f>
        <v>0</v>
      </c>
      <c r="D35" s="0" t="n">
        <f aca="false">SUM(D6:D34)</f>
        <v>0</v>
      </c>
      <c r="E35" s="0" t="n">
        <f aca="false">SUM(E6:E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21</v>
      </c>
    </row>
    <row r="3" customFormat="false" ht="12" hidden="false" customHeight="false" outlineLevel="0" collapsed="false">
      <c r="A3" s="0" t="s">
        <v>216</v>
      </c>
      <c r="C3" s="0" t="s">
        <v>222</v>
      </c>
      <c r="D3" s="0" t="s">
        <v>223</v>
      </c>
      <c r="E3" s="0" t="s">
        <v>224</v>
      </c>
    </row>
    <row r="4" customFormat="false" ht="12" hidden="false" customHeight="false" outlineLevel="0" collapsed="false">
      <c r="B4" s="23"/>
    </row>
    <row r="5" customFormat="false" ht="12" hidden="false" customHeight="false" outlineLevel="0" collapsed="false">
      <c r="B5" s="23"/>
    </row>
    <row r="6" customFormat="false" ht="12" hidden="false" customHeight="false" outlineLevel="0" collapsed="false">
      <c r="B6" s="23"/>
    </row>
    <row r="7" customFormat="false" ht="12" hidden="false" customHeight="false" outlineLevel="0" collapsed="false">
      <c r="B7" s="23"/>
    </row>
    <row r="8" customFormat="false" ht="12" hidden="false" customHeight="false" outlineLevel="0" collapsed="false">
      <c r="B8" s="23"/>
    </row>
    <row r="9" customFormat="false" ht="12" hidden="false" customHeight="false" outlineLevel="0" collapsed="false">
      <c r="B9" s="23"/>
    </row>
    <row r="10" customFormat="false" ht="12" hidden="false" customHeight="false" outlineLevel="0" collapsed="false">
      <c r="B10" s="23"/>
    </row>
    <row r="23" customFormat="false" ht="12" hidden="false" customHeight="false" outlineLevel="0" collapsed="false">
      <c r="B23" s="23"/>
    </row>
    <row r="24" customFormat="false" ht="12" hidden="false" customHeight="false" outlineLevel="0" collapsed="false">
      <c r="B24" s="23"/>
    </row>
    <row r="25" customFormat="false" ht="12" hidden="false" customHeight="false" outlineLevel="0" collapsed="false">
      <c r="B25" s="23"/>
    </row>
    <row r="26" customFormat="false" ht="12" hidden="false" customHeight="false" outlineLevel="0" collapsed="false">
      <c r="B26" s="23"/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38" customFormat="false" ht="12" hidden="false" customHeight="false" outlineLevel="0" collapsed="false">
      <c r="B38" s="0" t="n">
        <f aca="false">SUM(B4:B37)</f>
        <v>0</v>
      </c>
      <c r="C38" s="0" t="n">
        <f aca="false">SUM(C4:C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80" t="s">
        <v>225</v>
      </c>
      <c r="C1" s="0" t="s">
        <v>226</v>
      </c>
    </row>
    <row r="4" customFormat="false" ht="12" hidden="false" customHeight="false" outlineLevel="0" collapsed="false">
      <c r="B4" s="23"/>
    </row>
    <row r="5" customFormat="false" ht="12" hidden="false" customHeight="false" outlineLevel="0" collapsed="false">
      <c r="B5" s="23"/>
    </row>
    <row r="6" customFormat="false" ht="12" hidden="false" customHeight="false" outlineLevel="0" collapsed="false">
      <c r="B6" s="23"/>
    </row>
    <row r="7" customFormat="false" ht="12" hidden="false" customHeight="false" outlineLevel="0" collapsed="false">
      <c r="B7" s="23"/>
    </row>
    <row r="8" customFormat="false" ht="12" hidden="false" customHeight="false" outlineLevel="0" collapsed="false">
      <c r="B8" s="23"/>
    </row>
    <row r="9" customFormat="false" ht="12" hidden="false" customHeight="false" outlineLevel="0" collapsed="false">
      <c r="B9" s="23"/>
    </row>
    <row r="10" customFormat="false" ht="12" hidden="false" customHeight="false" outlineLevel="0" collapsed="false">
      <c r="B10" s="23"/>
    </row>
    <row r="11" customFormat="false" ht="12" hidden="false" customHeight="false" outlineLevel="0" collapsed="false">
      <c r="B11" s="23"/>
    </row>
    <row r="12" customFormat="false" ht="12" hidden="false" customHeight="false" outlineLevel="0" collapsed="false">
      <c r="B12" s="23"/>
    </row>
    <row r="13" customFormat="false" ht="12" hidden="false" customHeight="false" outlineLevel="0" collapsed="false">
      <c r="B13" s="23"/>
    </row>
    <row r="15" customFormat="false" ht="12" hidden="false" customHeight="false" outlineLevel="0" collapsed="false">
      <c r="B15" s="23"/>
    </row>
    <row r="22" customFormat="false" ht="12" hidden="false" customHeight="false" outlineLevel="0" collapsed="false">
      <c r="B22" s="23"/>
    </row>
    <row r="23" customFormat="false" ht="12" hidden="false" customHeight="false" outlineLevel="0" collapsed="false">
      <c r="B23" s="23"/>
    </row>
    <row r="24" customFormat="false" ht="12" hidden="false" customHeight="false" outlineLevel="0" collapsed="false">
      <c r="B24" s="23"/>
    </row>
    <row r="25" customFormat="false" ht="12" hidden="false" customHeight="false" outlineLevel="0" collapsed="false">
      <c r="B25" s="23"/>
    </row>
    <row r="32" customFormat="false" ht="12" hidden="false" customHeight="false" outlineLevel="0" collapsed="false">
      <c r="B32" s="23"/>
    </row>
    <row r="33" customFormat="false" ht="12" hidden="false" customHeight="false" outlineLevel="0" collapsed="false">
      <c r="B33" s="23"/>
    </row>
    <row r="34" customFormat="false" ht="12" hidden="false" customHeight="false" outlineLevel="0" collapsed="false">
      <c r="B34" s="23"/>
    </row>
    <row r="35" customFormat="false" ht="12" hidden="false" customHeight="false" outlineLevel="0" collapsed="false">
      <c r="B35" s="23"/>
    </row>
    <row r="39" customFormat="false" ht="12" hidden="false" customHeight="false" outlineLevel="0" collapsed="false">
      <c r="B39" s="0" t="n">
        <f aca="false">SUM(B4:B38)</f>
        <v>0</v>
      </c>
      <c r="C39" s="0" t="n">
        <f aca="false">SUM(C4:C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27</v>
      </c>
    </row>
    <row r="3" customFormat="false" ht="12" hidden="false" customHeight="false" outlineLevel="0" collapsed="false">
      <c r="B3" s="23"/>
    </row>
    <row r="4" customFormat="false" ht="12" hidden="false" customHeight="false" outlineLevel="0" collapsed="false">
      <c r="B4" s="23"/>
    </row>
    <row r="5" customFormat="false" ht="12" hidden="false" customHeight="false" outlineLevel="0" collapsed="false">
      <c r="B5" s="23"/>
    </row>
    <row r="6" customFormat="false" ht="12" hidden="false" customHeight="false" outlineLevel="0" collapsed="false">
      <c r="B6" s="23"/>
    </row>
    <row r="7" customFormat="false" ht="12" hidden="false" customHeight="false" outlineLevel="0" collapsed="false">
      <c r="B7" s="23"/>
    </row>
    <row r="8" customFormat="false" ht="12" hidden="false" customHeight="false" outlineLevel="0" collapsed="false">
      <c r="B8" s="23"/>
    </row>
    <row r="9" customFormat="false" ht="12" hidden="false" customHeight="false" outlineLevel="0" collapsed="false">
      <c r="B9" s="23"/>
    </row>
    <row r="10" customFormat="false" ht="12" hidden="false" customHeight="false" outlineLevel="0" collapsed="false">
      <c r="B10" s="23"/>
    </row>
    <row r="11" customFormat="false" ht="12" hidden="false" customHeight="false" outlineLevel="0" collapsed="false">
      <c r="B11" s="23"/>
    </row>
    <row r="24" customFormat="false" ht="12" hidden="false" customHeight="false" outlineLevel="0" collapsed="false">
      <c r="B24" s="23"/>
    </row>
    <row r="25" customFormat="false" ht="12" hidden="false" customHeight="false" outlineLevel="0" collapsed="false">
      <c r="B25" s="23"/>
    </row>
    <row r="26" customFormat="false" ht="12" hidden="false" customHeight="false" outlineLevel="0" collapsed="false">
      <c r="B26" s="23"/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29" customFormat="false" ht="12" hidden="false" customHeight="false" outlineLevel="0" collapsed="false">
      <c r="B29" s="23"/>
    </row>
    <row r="31" customFormat="false" ht="12" hidden="false" customHeight="false" outlineLevel="0" collapsed="false">
      <c r="B31" s="23"/>
    </row>
    <row r="32" customFormat="false" ht="12" hidden="false" customHeight="false" outlineLevel="0" collapsed="false">
      <c r="B32" s="23"/>
    </row>
    <row r="34" customFormat="false" ht="12" hidden="false" customHeight="false" outlineLevel="0" collapsed="false">
      <c r="B34" s="23"/>
    </row>
    <row r="36" customFormat="false" ht="12" hidden="false" customHeight="false" outlineLevel="0" collapsed="false">
      <c r="B36" s="23"/>
    </row>
    <row r="42" customFormat="false" ht="12" hidden="false" customHeight="false" outlineLevel="0" collapsed="false">
      <c r="B42" s="23" t="n">
        <f aca="false">SUM(B3:B40)</f>
        <v>0</v>
      </c>
      <c r="C42" s="23" t="n">
        <f aca="false">SUM(C3:C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</cols>
  <sheetData>
    <row r="1" customFormat="false" ht="12" hidden="false" customHeight="false" outlineLevel="0" collapsed="false">
      <c r="A1" s="0" t="s">
        <v>228</v>
      </c>
    </row>
    <row r="3" customFormat="false" ht="12" hidden="false" customHeight="false" outlineLevel="0" collapsed="false">
      <c r="A3" s="0" t="s">
        <v>2</v>
      </c>
      <c r="B3" s="0" t="s">
        <v>192</v>
      </c>
      <c r="C3" s="0" t="s">
        <v>219</v>
      </c>
      <c r="D3" s="0" t="s">
        <v>220</v>
      </c>
      <c r="E3" s="0" t="s">
        <v>214</v>
      </c>
      <c r="F3" s="0" t="s">
        <v>4</v>
      </c>
    </row>
    <row r="6" customFormat="false" ht="12" hidden="false" customHeight="false" outlineLevel="0" collapsed="false">
      <c r="B6" s="23"/>
    </row>
    <row r="7" customFormat="false" ht="12" hidden="false" customHeight="false" outlineLevel="0" collapsed="false">
      <c r="B7" s="23"/>
    </row>
    <row r="8" customFormat="false" ht="12" hidden="false" customHeight="false" outlineLevel="0" collapsed="false">
      <c r="B8" s="23"/>
    </row>
    <row r="9" customFormat="false" ht="12" hidden="false" customHeight="false" outlineLevel="0" collapsed="false">
      <c r="B9" s="23"/>
    </row>
    <row r="10" customFormat="false" ht="12" hidden="false" customHeight="false" outlineLevel="0" collapsed="false">
      <c r="B10" s="23"/>
    </row>
    <row r="21" customFormat="false" ht="12" hidden="false" customHeight="false" outlineLevel="0" collapsed="false">
      <c r="B21" s="23"/>
    </row>
    <row r="22" customFormat="false" ht="12" hidden="false" customHeight="false" outlineLevel="0" collapsed="false">
      <c r="B22" s="23"/>
    </row>
    <row r="23" customFormat="false" ht="12" hidden="false" customHeight="false" outlineLevel="0" collapsed="false">
      <c r="B23" s="23"/>
    </row>
    <row r="24" customFormat="false" ht="12" hidden="false" customHeight="false" outlineLevel="0" collapsed="false">
      <c r="B24" s="23"/>
    </row>
    <row r="25" customFormat="false" ht="12" hidden="false" customHeight="false" outlineLevel="0" collapsed="false">
      <c r="B25" s="23"/>
    </row>
    <row r="26" customFormat="false" ht="12" hidden="false" customHeight="false" outlineLevel="0" collapsed="false">
      <c r="B26" s="23"/>
    </row>
    <row r="31" customFormat="false" ht="12" hidden="false" customHeight="false" outlineLevel="0" collapsed="false">
      <c r="B31" s="23"/>
    </row>
    <row r="32" customFormat="false" ht="12" hidden="false" customHeight="false" outlineLevel="0" collapsed="false">
      <c r="B32" s="23"/>
    </row>
    <row r="38" customFormat="false" ht="12" hidden="false" customHeight="false" outlineLevel="0" collapsed="false">
      <c r="B38" s="0" t="n">
        <f aca="false">SUM(B6:B37)</f>
        <v>0</v>
      </c>
      <c r="C38" s="0" t="n">
        <f aca="false">SUM(C6:C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29</v>
      </c>
    </row>
    <row r="3" customFormat="false" ht="12" hidden="false" customHeight="false" outlineLevel="0" collapsed="false">
      <c r="A3" s="0" t="s">
        <v>2</v>
      </c>
      <c r="B3" s="0" t="s">
        <v>192</v>
      </c>
      <c r="C3" s="0" t="s">
        <v>219</v>
      </c>
      <c r="D3" s="0" t="s">
        <v>220</v>
      </c>
      <c r="E3" s="0" t="s">
        <v>214</v>
      </c>
      <c r="G3" s="0" t="s">
        <v>4</v>
      </c>
    </row>
    <row r="4" customFormat="false" ht="12" hidden="false" customHeight="false" outlineLevel="0" collapsed="false">
      <c r="A4" s="0" t="s">
        <v>230</v>
      </c>
    </row>
    <row r="5" customFormat="false" ht="12" hidden="false" customHeight="false" outlineLevel="0" collapsed="false">
      <c r="B5" s="23"/>
    </row>
    <row r="6" customFormat="false" ht="12" hidden="false" customHeight="false" outlineLevel="0" collapsed="false">
      <c r="B6" s="23"/>
    </row>
    <row r="7" customFormat="false" ht="12" hidden="false" customHeight="false" outlineLevel="0" collapsed="false">
      <c r="B7" s="23"/>
    </row>
    <row r="8" customFormat="false" ht="12" hidden="false" customHeight="false" outlineLevel="0" collapsed="false">
      <c r="B8" s="23"/>
    </row>
    <row r="9" customFormat="false" ht="12" hidden="false" customHeight="false" outlineLevel="0" collapsed="false">
      <c r="B9" s="23"/>
    </row>
    <row r="10" customFormat="false" ht="12" hidden="false" customHeight="false" outlineLevel="0" collapsed="false">
      <c r="B10" s="23"/>
    </row>
    <row r="16" customFormat="false" ht="12" hidden="false" customHeight="false" outlineLevel="0" collapsed="false">
      <c r="B16" s="23"/>
    </row>
    <row r="18" customFormat="false" ht="12" hidden="false" customHeight="false" outlineLevel="0" collapsed="false">
      <c r="B18" s="23"/>
    </row>
    <row r="19" customFormat="false" ht="12" hidden="false" customHeight="false" outlineLevel="0" collapsed="false">
      <c r="B19" s="23"/>
    </row>
    <row r="20" customFormat="false" ht="12" hidden="false" customHeight="false" outlineLevel="0" collapsed="false">
      <c r="B20" s="23"/>
    </row>
    <row r="21" customFormat="false" ht="12" hidden="false" customHeight="false" outlineLevel="0" collapsed="false">
      <c r="B21" s="23"/>
    </row>
    <row r="22" customFormat="false" ht="12" hidden="false" customHeight="false" outlineLevel="0" collapsed="false">
      <c r="B22" s="23"/>
    </row>
    <row r="23" customFormat="false" ht="12" hidden="false" customHeight="false" outlineLevel="0" collapsed="false">
      <c r="B23" s="23"/>
    </row>
    <row r="24" customFormat="false" ht="12" hidden="false" customHeight="false" outlineLevel="0" collapsed="false">
      <c r="B24" s="23"/>
    </row>
    <row r="25" customFormat="false" ht="12" hidden="false" customHeight="false" outlineLevel="0" collapsed="false">
      <c r="B25" s="23"/>
    </row>
    <row r="30" customFormat="false" ht="12" hidden="false" customHeight="false" outlineLevel="0" collapsed="false">
      <c r="B30" s="23"/>
    </row>
    <row r="31" customFormat="false" ht="12" hidden="false" customHeight="false" outlineLevel="0" collapsed="false">
      <c r="B31" s="23"/>
    </row>
    <row r="32" customFormat="false" ht="12" hidden="false" customHeight="false" outlineLevel="0" collapsed="false">
      <c r="B32" s="23"/>
    </row>
    <row r="37" customFormat="false" ht="12" hidden="false" customHeight="false" outlineLevel="0" collapsed="false">
      <c r="B37" s="0" t="n">
        <f aca="false">SUM(B5:B36)</f>
        <v>0</v>
      </c>
      <c r="C37" s="0" t="n">
        <f aca="false">SUM(C5:C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A3" s="0" t="s">
        <v>231</v>
      </c>
      <c r="B3" s="0" t="s">
        <v>232</v>
      </c>
      <c r="C3" s="0" t="s">
        <v>233</v>
      </c>
    </row>
    <row r="4" customFormat="false" ht="12" hidden="false" customHeight="false" outlineLevel="0" collapsed="false">
      <c r="A4" s="0" t="s">
        <v>90</v>
      </c>
      <c r="B4" s="0" t="s">
        <v>234</v>
      </c>
      <c r="C4" s="0" t="s">
        <v>235</v>
      </c>
    </row>
    <row r="5" customFormat="false" ht="12" hidden="false" customHeight="false" outlineLevel="0" collapsed="false">
      <c r="A5" s="0" t="s">
        <v>236</v>
      </c>
      <c r="B5" s="0" t="s">
        <v>237</v>
      </c>
    </row>
    <row r="6" customFormat="false" ht="12" hidden="false" customHeight="false" outlineLevel="0" collapsed="false">
      <c r="A6" s="0" t="s">
        <v>238</v>
      </c>
      <c r="B6" s="0" t="s">
        <v>239</v>
      </c>
    </row>
    <row r="7" customFormat="false" ht="12" hidden="false" customHeight="false" outlineLevel="0" collapsed="false">
      <c r="A7" s="0" t="s">
        <v>240</v>
      </c>
      <c r="B7" s="0" t="s">
        <v>241</v>
      </c>
    </row>
    <row r="8" customFormat="false" ht="12" hidden="false" customHeight="false" outlineLevel="0" collapsed="false">
      <c r="A8" s="0" t="s">
        <v>242</v>
      </c>
      <c r="B8" s="0" t="s">
        <v>243</v>
      </c>
    </row>
    <row r="9" customFormat="false" ht="12" hidden="false" customHeight="false" outlineLevel="0" collapsed="false">
      <c r="A9" s="0" t="s">
        <v>98</v>
      </c>
      <c r="B9" s="0" t="s">
        <v>243</v>
      </c>
      <c r="C9" s="0" t="s">
        <v>244</v>
      </c>
    </row>
    <row r="10" customFormat="false" ht="12" hidden="false" customHeight="false" outlineLevel="0" collapsed="false">
      <c r="A10" s="0" t="s">
        <v>154</v>
      </c>
      <c r="B10" s="0" t="s">
        <v>245</v>
      </c>
      <c r="C10" s="0" t="s">
        <v>246</v>
      </c>
    </row>
    <row r="11" customFormat="false" ht="12" hidden="false" customHeight="false" outlineLevel="0" collapsed="false">
      <c r="A11" s="0" t="s">
        <v>247</v>
      </c>
      <c r="B11" s="0" t="s">
        <v>237</v>
      </c>
      <c r="C11" s="0" t="s">
        <v>248</v>
      </c>
    </row>
    <row r="12" customFormat="false" ht="12" hidden="false" customHeight="false" outlineLevel="0" collapsed="false">
      <c r="A12" s="0" t="s">
        <v>60</v>
      </c>
      <c r="B12" s="0" t="s">
        <v>249</v>
      </c>
    </row>
    <row r="13" customFormat="false" ht="12" hidden="false" customHeight="false" outlineLevel="0" collapsed="false">
      <c r="A13" s="0" t="s">
        <v>72</v>
      </c>
      <c r="B13" s="0" t="s">
        <v>250</v>
      </c>
    </row>
    <row r="14" customFormat="false" ht="12" hidden="false" customHeight="false" outlineLevel="0" collapsed="false">
      <c r="A14" s="0" t="s">
        <v>251</v>
      </c>
      <c r="B14" s="0" t="s">
        <v>252</v>
      </c>
    </row>
    <row r="15" customFormat="false" ht="12" hidden="false" customHeight="false" outlineLevel="0" collapsed="false">
      <c r="A15" s="0" t="s">
        <v>105</v>
      </c>
      <c r="B15" s="0" t="s">
        <v>253</v>
      </c>
    </row>
    <row r="16" customFormat="false" ht="12" hidden="false" customHeight="false" outlineLevel="0" collapsed="false">
      <c r="A16" s="0" t="s">
        <v>132</v>
      </c>
      <c r="B16" s="0" t="s">
        <v>254</v>
      </c>
    </row>
    <row r="17" customFormat="false" ht="12" hidden="false" customHeight="false" outlineLevel="0" collapsed="false">
      <c r="A17" s="0" t="s">
        <v>25</v>
      </c>
      <c r="B17" s="0" t="s">
        <v>245</v>
      </c>
      <c r="C17" s="0" t="s">
        <v>255</v>
      </c>
      <c r="D17" s="0" t="s">
        <v>256</v>
      </c>
    </row>
    <row r="18" customFormat="false" ht="12" hidden="false" customHeight="false" outlineLevel="0" collapsed="false">
      <c r="A18" s="0" t="s">
        <v>43</v>
      </c>
      <c r="B18" s="0" t="s">
        <v>257</v>
      </c>
    </row>
    <row r="19" customFormat="false" ht="12" hidden="false" customHeight="false" outlineLevel="0" collapsed="false">
      <c r="A19" s="0" t="s">
        <v>258</v>
      </c>
      <c r="B19" s="0" t="s">
        <v>259</v>
      </c>
    </row>
    <row r="20" customFormat="false" ht="12" hidden="false" customHeight="false" outlineLevel="0" collapsed="false">
      <c r="A20" s="0" t="s">
        <v>124</v>
      </c>
      <c r="B20" s="0" t="s">
        <v>260</v>
      </c>
    </row>
    <row r="21" customFormat="false" ht="12" hidden="false" customHeight="false" outlineLevel="0" collapsed="false">
      <c r="A21" s="0" t="s">
        <v>46</v>
      </c>
      <c r="B21" s="0" t="s">
        <v>261</v>
      </c>
    </row>
    <row r="22" customFormat="false" ht="12" hidden="false" customHeight="false" outlineLevel="0" collapsed="false">
      <c r="A22" s="0" t="s">
        <v>146</v>
      </c>
      <c r="B22" s="0" t="s">
        <v>262</v>
      </c>
    </row>
    <row r="23" customFormat="false" ht="12" hidden="false" customHeight="false" outlineLevel="0" collapsed="false">
      <c r="A23" s="0" t="s">
        <v>119</v>
      </c>
      <c r="B23" s="0" t="s">
        <v>263</v>
      </c>
    </row>
    <row r="24" customFormat="false" ht="12" hidden="false" customHeight="false" outlineLevel="0" collapsed="false">
      <c r="A24" s="0" t="s">
        <v>25</v>
      </c>
      <c r="B24" s="0" t="s">
        <v>245</v>
      </c>
      <c r="C24" s="81" t="s">
        <v>264</v>
      </c>
    </row>
    <row r="25" customFormat="false" ht="12" hidden="false" customHeight="false" outlineLevel="0" collapsed="false">
      <c r="A25" s="0" t="s">
        <v>265</v>
      </c>
      <c r="B25" s="0" t="s">
        <v>266</v>
      </c>
      <c r="C25" s="81" t="s">
        <v>267</v>
      </c>
    </row>
  </sheetData>
  <hyperlinks>
    <hyperlink ref="C24" r:id="rId1" display="w4nz@arrl.net"/>
    <hyperlink ref="C25" r:id="rId2" display="w0mu@w0mu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9.15"/>
    <col collapsed="false" customWidth="true" hidden="false" outlineLevel="0" max="7" min="4" style="1" width="9.15"/>
  </cols>
  <sheetData>
    <row r="1" customFormat="false" ht="12" hidden="false" customHeight="false" outlineLevel="0" collapsed="false">
      <c r="A1" s="72" t="s">
        <v>190</v>
      </c>
    </row>
    <row r="2" customFormat="false" ht="12" hidden="false" customHeight="false" outlineLevel="0" collapsed="false">
      <c r="A2" s="72"/>
    </row>
    <row r="3" customFormat="false" ht="12" hidden="false" customHeight="false" outlineLevel="0" collapsed="false">
      <c r="A3" s="73" t="s">
        <v>191</v>
      </c>
      <c r="B3" s="74" t="s">
        <v>3</v>
      </c>
      <c r="C3" s="75" t="s">
        <v>4</v>
      </c>
      <c r="D3" s="74" t="s">
        <v>192</v>
      </c>
      <c r="E3" s="74" t="s">
        <v>193</v>
      </c>
      <c r="F3" s="74" t="s">
        <v>194</v>
      </c>
      <c r="G3" s="74" t="s">
        <v>195</v>
      </c>
    </row>
    <row r="15" customFormat="false" ht="12" hidden="false" customHeight="false" outlineLevel="0" collapsed="false">
      <c r="D1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</cols>
  <sheetData>
    <row r="1" customFormat="false" ht="12" hidden="false" customHeight="false" outlineLevel="0" collapsed="false">
      <c r="A1" s="72" t="s">
        <v>196</v>
      </c>
    </row>
    <row r="3" customFormat="false" ht="12" hidden="false" customHeight="false" outlineLevel="0" collapsed="false">
      <c r="A3" s="73" t="s">
        <v>197</v>
      </c>
      <c r="B3" s="74" t="s">
        <v>3</v>
      </c>
      <c r="C3" s="75" t="s">
        <v>4</v>
      </c>
      <c r="D3" s="75"/>
      <c r="E3" s="74" t="s">
        <v>192</v>
      </c>
      <c r="F3" s="74" t="s">
        <v>193</v>
      </c>
      <c r="G3" s="74" t="s">
        <v>194</v>
      </c>
      <c r="H3" s="74" t="s">
        <v>195</v>
      </c>
      <c r="I3" s="74" t="s">
        <v>198</v>
      </c>
    </row>
    <row r="4" customFormat="false" ht="12" hidden="false" customHeight="false" outlineLevel="0" collapsed="false">
      <c r="E4" s="23"/>
      <c r="N4" s="23"/>
    </row>
    <row r="5" customFormat="false" ht="12" hidden="false" customHeight="false" outlineLevel="0" collapsed="false">
      <c r="N5" s="23"/>
    </row>
    <row r="7" customFormat="false" ht="12" hidden="false" customHeight="false" outlineLevel="0" collapsed="false">
      <c r="I7" s="77"/>
    </row>
    <row r="8" customFormat="false" ht="12" hidden="false" customHeight="false" outlineLevel="0" collapsed="false">
      <c r="M8" s="77"/>
    </row>
    <row r="9" customFormat="false" ht="12" hidden="false" customHeight="false" outlineLevel="0" collapsed="false">
      <c r="M9" s="77"/>
    </row>
    <row r="13" customFormat="false" ht="12" hidden="false" customHeight="false" outlineLevel="0" collapsed="false">
      <c r="E13" s="23"/>
    </row>
    <row r="14" customFormat="false" ht="12" hidden="false" customHeight="false" outlineLevel="0" collapsed="false">
      <c r="I14" s="77"/>
    </row>
    <row r="18" customFormat="false" ht="12" hidden="false" customHeight="false" outlineLevel="0" collapsed="false">
      <c r="I18" s="78"/>
    </row>
    <row r="25" customFormat="false" ht="12" hidden="false" customHeight="false" outlineLevel="0" collapsed="false">
      <c r="A25" s="0" t="s">
        <v>199</v>
      </c>
      <c r="E25" s="23" t="n">
        <f aca="false">SUM(E4:E23)</f>
        <v>0</v>
      </c>
      <c r="F25" s="23"/>
      <c r="G25" s="23" t="n">
        <f aca="false">SUM(G4:G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</cols>
  <sheetData>
    <row r="1" customFormat="false" ht="12" hidden="false" customHeight="false" outlineLevel="0" collapsed="false">
      <c r="A1" s="72" t="s">
        <v>200</v>
      </c>
    </row>
    <row r="3" customFormat="false" ht="12" hidden="false" customHeight="false" outlineLevel="0" collapsed="false">
      <c r="A3" s="73" t="s">
        <v>201</v>
      </c>
      <c r="B3" s="74" t="s">
        <v>3</v>
      </c>
      <c r="C3" s="75" t="s">
        <v>4</v>
      </c>
      <c r="D3" s="74" t="s">
        <v>192</v>
      </c>
      <c r="E3" s="74" t="s">
        <v>193</v>
      </c>
      <c r="F3" s="74" t="s">
        <v>194</v>
      </c>
      <c r="G3" s="74" t="s">
        <v>195</v>
      </c>
      <c r="H3" s="74" t="s">
        <v>198</v>
      </c>
    </row>
    <row r="5" customFormat="false" ht="12" hidden="false" customHeight="false" outlineLevel="0" collapsed="false">
      <c r="D5" s="23"/>
    </row>
    <row r="6" customFormat="false" ht="12" hidden="false" customHeight="false" outlineLevel="0" collapsed="false">
      <c r="D6" s="23"/>
    </row>
    <row r="14" customFormat="false" ht="12" hidden="false" customHeight="false" outlineLevel="0" collapsed="false">
      <c r="D14" s="23"/>
    </row>
    <row r="21" customFormat="false" ht="12" hidden="false" customHeight="false" outlineLevel="0" collapsed="false">
      <c r="D21" s="23"/>
    </row>
    <row r="33" customFormat="false" ht="12" hidden="false" customHeight="false" outlineLevel="0" collapsed="false">
      <c r="D33" s="0" t="n">
        <f aca="false">SUM(D4:D31)</f>
        <v>0</v>
      </c>
      <c r="E33" s="0" t="n">
        <f aca="false">SUM(E4:E31)</f>
        <v>0</v>
      </c>
      <c r="F33" s="0" t="n">
        <f aca="false">SUM(F4:F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</cols>
  <sheetData>
    <row r="1" customFormat="false" ht="12" hidden="false" customHeight="false" outlineLevel="0" collapsed="false">
      <c r="A1" s="72" t="s">
        <v>202</v>
      </c>
    </row>
    <row r="3" customFormat="false" ht="12" hidden="false" customHeight="false" outlineLevel="0" collapsed="false">
      <c r="A3" s="73" t="s">
        <v>203</v>
      </c>
      <c r="B3" s="74" t="s">
        <v>3</v>
      </c>
      <c r="C3" s="75" t="s">
        <v>4</v>
      </c>
      <c r="D3" s="75"/>
      <c r="E3" s="74" t="s">
        <v>192</v>
      </c>
      <c r="F3" s="74" t="s">
        <v>193</v>
      </c>
      <c r="G3" s="74" t="s">
        <v>194</v>
      </c>
      <c r="H3" s="74" t="s">
        <v>195</v>
      </c>
      <c r="I3" s="74" t="s">
        <v>198</v>
      </c>
    </row>
    <row r="4" customFormat="false" ht="12" hidden="false" customHeight="false" outlineLevel="0" collapsed="false">
      <c r="E4" s="23"/>
    </row>
    <row r="5" customFormat="false" ht="12" hidden="false" customHeight="false" outlineLevel="0" collapsed="false">
      <c r="E5" s="23"/>
    </row>
    <row r="6" customFormat="false" ht="12" hidden="false" customHeight="false" outlineLevel="0" collapsed="false">
      <c r="E6" s="23"/>
    </row>
    <row r="7" customFormat="false" ht="12" hidden="false" customHeight="false" outlineLevel="0" collapsed="false">
      <c r="E7" s="23"/>
    </row>
    <row r="16" customFormat="false" ht="12" hidden="false" customHeight="false" outlineLevel="0" collapsed="false">
      <c r="E16" s="23"/>
    </row>
    <row r="17" customFormat="false" ht="12" hidden="false" customHeight="false" outlineLevel="0" collapsed="false">
      <c r="E17" s="23"/>
    </row>
    <row r="23" customFormat="false" ht="12" hidden="false" customHeight="false" outlineLevel="0" collapsed="false">
      <c r="E23" s="23"/>
    </row>
    <row r="31" customFormat="false" ht="12" hidden="false" customHeight="false" outlineLevel="0" collapsed="false">
      <c r="A31" s="0" t="s">
        <v>204</v>
      </c>
      <c r="E31" s="0" t="n">
        <f aca="false">SUM(E4:E28)</f>
        <v>0</v>
      </c>
      <c r="F31" s="0" t="n">
        <f aca="false">SUM(F4:F28)</f>
        <v>0</v>
      </c>
      <c r="G31" s="0" t="n">
        <f aca="false">SUM(G4:G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3" style="0" width="12.66"/>
  </cols>
  <sheetData>
    <row r="1" customFormat="false" ht="12" hidden="false" customHeight="false" outlineLevel="0" collapsed="false">
      <c r="A1" s="72" t="s">
        <v>205</v>
      </c>
    </row>
    <row r="3" customFormat="false" ht="12" hidden="false" customHeight="false" outlineLevel="0" collapsed="false">
      <c r="A3" s="73" t="s">
        <v>206</v>
      </c>
      <c r="B3" s="74" t="s">
        <v>192</v>
      </c>
      <c r="C3" s="75" t="s">
        <v>4</v>
      </c>
      <c r="D3" s="74" t="s">
        <v>192</v>
      </c>
      <c r="E3" s="74" t="s">
        <v>193</v>
      </c>
      <c r="F3" s="74" t="s">
        <v>194</v>
      </c>
      <c r="G3" s="74" t="s">
        <v>195</v>
      </c>
      <c r="H3" s="74" t="s">
        <v>198</v>
      </c>
    </row>
    <row r="5" customFormat="false" ht="12" hidden="false" customHeight="false" outlineLevel="0" collapsed="false">
      <c r="B5" s="23"/>
      <c r="D5" s="23"/>
    </row>
    <row r="6" customFormat="false" ht="12" hidden="false" customHeight="false" outlineLevel="0" collapsed="false">
      <c r="B6" s="23"/>
      <c r="D6" s="23"/>
    </row>
    <row r="7" customFormat="false" ht="12" hidden="false" customHeight="false" outlineLevel="0" collapsed="false">
      <c r="B7" s="23"/>
      <c r="D7" s="23"/>
    </row>
    <row r="8" customFormat="false" ht="12" hidden="false" customHeight="false" outlineLevel="0" collapsed="false">
      <c r="B8" s="23"/>
      <c r="D8" s="23"/>
    </row>
    <row r="20" customFormat="false" ht="12" hidden="false" customHeight="false" outlineLevel="0" collapsed="false">
      <c r="B20" s="23"/>
      <c r="D20" s="23"/>
    </row>
    <row r="33" customFormat="false" ht="12" hidden="false" customHeight="false" outlineLevel="0" collapsed="false">
      <c r="B33" s="23"/>
      <c r="D33" s="23"/>
    </row>
    <row r="40" customFormat="false" ht="12" hidden="false" customHeight="false" outlineLevel="0" collapsed="false">
      <c r="B40" s="0" t="n">
        <f aca="false">SUM(B5:B38)</f>
        <v>0</v>
      </c>
      <c r="C40" s="0" t="n">
        <f aca="false">SUM(C5:C38)</f>
        <v>0</v>
      </c>
      <c r="D40" s="0" t="n">
        <f aca="false">SUM(D5:D38)</f>
        <v>0</v>
      </c>
      <c r="E40" s="0" t="n">
        <f aca="false">SUM(E5:E38)</f>
        <v>0</v>
      </c>
      <c r="F40" s="0" t="n">
        <f aca="false">SUM(F5:F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07</v>
      </c>
    </row>
    <row r="2" customFormat="false" ht="12" hidden="false" customHeight="false" outlineLevel="0" collapsed="false">
      <c r="B2" s="23"/>
    </row>
    <row r="3" customFormat="false" ht="12" hidden="false" customHeight="false" outlineLevel="0" collapsed="false">
      <c r="B3" s="23"/>
    </row>
    <row r="4" customFormat="false" ht="12" hidden="false" customHeight="false" outlineLevel="0" collapsed="false">
      <c r="B4" s="23"/>
    </row>
    <row r="5" customFormat="false" ht="12" hidden="false" customHeight="false" outlineLevel="0" collapsed="false">
      <c r="B5" s="23"/>
    </row>
    <row r="6" customFormat="false" ht="12" hidden="false" customHeight="false" outlineLevel="0" collapsed="false">
      <c r="B6" s="23"/>
    </row>
    <row r="7" customFormat="false" ht="12" hidden="false" customHeight="false" outlineLevel="0" collapsed="false">
      <c r="B7" s="23"/>
    </row>
    <row r="8" customFormat="false" ht="12" hidden="false" customHeight="false" outlineLevel="0" collapsed="false">
      <c r="B8" s="23"/>
    </row>
    <row r="9" customFormat="false" ht="12" hidden="false" customHeight="false" outlineLevel="0" collapsed="false">
      <c r="B9" s="23"/>
    </row>
    <row r="22" customFormat="false" ht="12" hidden="false" customHeight="false" outlineLevel="0" collapsed="false">
      <c r="B22" s="23"/>
    </row>
    <row r="23" customFormat="false" ht="12" hidden="false" customHeight="false" outlineLevel="0" collapsed="false">
      <c r="B23" s="23"/>
    </row>
    <row r="24" customFormat="false" ht="12" hidden="false" customHeight="false" outlineLevel="0" collapsed="false">
      <c r="B24" s="23"/>
    </row>
    <row r="25" customFormat="false" ht="12" hidden="false" customHeight="false" outlineLevel="0" collapsed="false">
      <c r="B25" s="23"/>
    </row>
    <row r="35" customFormat="false" ht="12" hidden="false" customHeight="false" outlineLevel="0" collapsed="false">
      <c r="B35" s="23"/>
    </row>
    <row r="36" customFormat="false" ht="12" hidden="false" customHeight="false" outlineLevel="0" collapsed="false">
      <c r="B36" s="23"/>
    </row>
    <row r="42" customFormat="false" ht="12" hidden="false" customHeight="false" outlineLevel="0" collapsed="false">
      <c r="B42" s="0" t="n">
        <f aca="false">SUM(B2:B40)</f>
        <v>0</v>
      </c>
      <c r="C42" s="0" t="n">
        <f aca="false">SUM(C2:C40)</f>
        <v>0</v>
      </c>
      <c r="D42" s="0" t="n">
        <f aca="false">SUM(D2:D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7.15"/>
  </cols>
  <sheetData>
    <row r="1" customFormat="false" ht="12" hidden="false" customHeight="false" outlineLevel="0" collapsed="false">
      <c r="A1" s="72" t="s">
        <v>208</v>
      </c>
    </row>
    <row r="3" customFormat="false" ht="12" hidden="false" customHeight="false" outlineLevel="0" collapsed="false">
      <c r="A3" s="73" t="s">
        <v>209</v>
      </c>
      <c r="B3" s="74" t="s">
        <v>192</v>
      </c>
      <c r="C3" s="74" t="s">
        <v>4</v>
      </c>
      <c r="D3" s="74" t="s">
        <v>194</v>
      </c>
      <c r="E3" s="74" t="s">
        <v>195</v>
      </c>
      <c r="F3" s="74" t="s">
        <v>198</v>
      </c>
      <c r="H3" s="79" t="s">
        <v>210</v>
      </c>
    </row>
    <row r="4" customFormat="false" ht="12" hidden="false" customHeight="false" outlineLevel="0" collapsed="false">
      <c r="H4" s="0" t="s">
        <v>211</v>
      </c>
    </row>
    <row r="6" customFormat="false" ht="12" hidden="false" customHeight="false" outlineLevel="0" collapsed="false">
      <c r="B6" s="23"/>
      <c r="L6" s="23"/>
    </row>
    <row r="7" customFormat="false" ht="12" hidden="false" customHeight="false" outlineLevel="0" collapsed="false">
      <c r="B7" s="23"/>
      <c r="L7" s="23"/>
    </row>
    <row r="8" customFormat="false" ht="12" hidden="false" customHeight="false" outlineLevel="0" collapsed="false">
      <c r="B8" s="23"/>
      <c r="L8" s="23"/>
    </row>
    <row r="9" customFormat="false" ht="12" hidden="false" customHeight="false" outlineLevel="0" collapsed="false">
      <c r="B9" s="23"/>
      <c r="L9" s="23"/>
    </row>
    <row r="10" customFormat="false" ht="12" hidden="false" customHeight="false" outlineLevel="0" collapsed="false">
      <c r="B10" s="23"/>
      <c r="L10" s="23"/>
    </row>
    <row r="11" customFormat="false" ht="12" hidden="false" customHeight="false" outlineLevel="0" collapsed="false">
      <c r="B11" s="23"/>
      <c r="L11" s="23"/>
    </row>
    <row r="12" customFormat="false" ht="12" hidden="false" customHeight="false" outlineLevel="0" collapsed="false">
      <c r="B12" s="23"/>
      <c r="L12" s="23"/>
    </row>
    <row r="26" customFormat="false" ht="12" hidden="false" customHeight="false" outlineLevel="0" collapsed="false">
      <c r="B26" s="23"/>
      <c r="L26" s="23"/>
    </row>
    <row r="27" customFormat="false" ht="12" hidden="false" customHeight="false" outlineLevel="0" collapsed="false">
      <c r="B27" s="23"/>
      <c r="L27" s="23"/>
    </row>
    <row r="28" customFormat="false" ht="12" hidden="false" customHeight="false" outlineLevel="0" collapsed="false">
      <c r="B28" s="23"/>
      <c r="L28" s="23"/>
    </row>
    <row r="29" customFormat="false" ht="12" hidden="false" customHeight="false" outlineLevel="0" collapsed="false">
      <c r="B29" s="23"/>
      <c r="L29" s="23"/>
    </row>
    <row r="30" customFormat="false" ht="12" hidden="false" customHeight="false" outlineLevel="0" collapsed="false">
      <c r="B30" s="23"/>
      <c r="L30" s="23"/>
    </row>
    <row r="31" customFormat="false" ht="12" hidden="false" customHeight="false" outlineLevel="0" collapsed="false">
      <c r="B31" s="23"/>
      <c r="L31" s="23"/>
    </row>
    <row r="37" customFormat="false" ht="12" hidden="false" customHeight="false" outlineLevel="0" collapsed="false">
      <c r="B37" s="23"/>
      <c r="L37" s="23"/>
    </row>
    <row r="38" customFormat="false" ht="12" hidden="false" customHeight="false" outlineLevel="0" collapsed="false">
      <c r="B38" s="23"/>
      <c r="L38" s="23"/>
    </row>
    <row r="41" customFormat="false" ht="12" hidden="false" customHeight="false" outlineLevel="0" collapsed="false">
      <c r="B41" s="0" t="n">
        <f aca="false">SUM(B6:B39)</f>
        <v>0</v>
      </c>
      <c r="C41" s="0" t="n">
        <f aca="false">SUM(C6:C39)</f>
        <v>0</v>
      </c>
      <c r="D41" s="0" t="n">
        <f aca="false">SUM(D6:D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12</v>
      </c>
    </row>
    <row r="3" customFormat="false" ht="12" hidden="false" customHeight="false" outlineLevel="0" collapsed="false">
      <c r="A3" s="0" t="s">
        <v>2</v>
      </c>
      <c r="B3" s="0" t="s">
        <v>213</v>
      </c>
      <c r="C3" s="0" t="s">
        <v>195</v>
      </c>
      <c r="D3" s="0" t="s">
        <v>214</v>
      </c>
      <c r="E3" s="0" t="s">
        <v>192</v>
      </c>
      <c r="F3" s="0" t="s">
        <v>4</v>
      </c>
    </row>
    <row r="6" customFormat="false" ht="12" hidden="false" customHeight="false" outlineLevel="0" collapsed="false">
      <c r="E6" s="23"/>
    </row>
    <row r="7" customFormat="false" ht="12" hidden="false" customHeight="false" outlineLevel="0" collapsed="false">
      <c r="E7" s="23"/>
    </row>
    <row r="8" customFormat="false" ht="12" hidden="false" customHeight="false" outlineLevel="0" collapsed="false">
      <c r="E8" s="23"/>
    </row>
    <row r="9" customFormat="false" ht="12" hidden="false" customHeight="false" outlineLevel="0" collapsed="false">
      <c r="E9" s="23"/>
    </row>
    <row r="10" customFormat="false" ht="12" hidden="false" customHeight="false" outlineLevel="0" collapsed="false">
      <c r="E10" s="23"/>
    </row>
    <row r="11" customFormat="false" ht="12" hidden="false" customHeight="false" outlineLevel="0" collapsed="false">
      <c r="E11" s="23"/>
    </row>
    <row r="12" customFormat="false" ht="12" hidden="false" customHeight="false" outlineLevel="0" collapsed="false">
      <c r="E12" s="23"/>
    </row>
    <row r="24" customFormat="false" ht="12" hidden="false" customHeight="false" outlineLevel="0" collapsed="false">
      <c r="E24" s="23"/>
    </row>
    <row r="25" customFormat="false" ht="12" hidden="false" customHeight="false" outlineLevel="0" collapsed="false">
      <c r="E25" s="23"/>
    </row>
    <row r="26" customFormat="false" ht="12" hidden="false" customHeight="false" outlineLevel="0" collapsed="false">
      <c r="E26" s="23"/>
    </row>
    <row r="36" customFormat="false" ht="12" hidden="false" customHeight="false" outlineLevel="0" collapsed="false">
      <c r="E36" s="23"/>
    </row>
    <row r="37" customFormat="false" ht="12" hidden="false" customHeight="false" outlineLevel="0" collapsed="false">
      <c r="E37" s="23"/>
    </row>
    <row r="38" customFormat="false" ht="12" hidden="false" customHeight="false" outlineLevel="0" collapsed="false">
      <c r="E38" s="23"/>
    </row>
    <row r="41" customFormat="false" ht="12" hidden="false" customHeight="false" outlineLevel="0" collapsed="false">
      <c r="B41" s="0" t="n">
        <f aca="false">SUM(B6:B39)</f>
        <v>0</v>
      </c>
      <c r="C41" s="0" t="n">
        <f aca="false">SUM(C6:C39)</f>
        <v>0</v>
      </c>
      <c r="D41" s="0" t="n">
        <f aca="false">SUM(D6:D39)</f>
        <v>0</v>
      </c>
      <c r="E41" s="0" t="n">
        <f aca="false">SUM(E6:E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iller</cp:lastModifiedBy>
  <dcterms:modified xsi:type="dcterms:W3CDTF">2009-10-26T00:57:21Z</dcterms:modified>
  <cp:revision>0</cp:revision>
  <dc:subject/>
  <dc:title/>
</cp:coreProperties>
</file>